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LOBAL" sheetId="1" state="visible" r:id="rId2"/>
    <sheet name="CRONOGRAMA" sheetId="2" state="visible" r:id="rId3"/>
  </sheets>
  <definedNames>
    <definedName function="false" hidden="false" localSheetId="1" name="_xlnm.Print_Area" vbProcedure="false">CRONOGRAMA!$B$1:$Q$47</definedName>
    <definedName function="false" hidden="false" localSheetId="0" name="_xlnm.Print_Area" vbProcedure="false">GLOBAL!$B$1:$J$161</definedName>
    <definedName function="false" hidden="false" localSheetId="0" name="_xlnm.Print_Titles" vbProcedure="false">GLOBAL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2">
  <si>
    <t xml:space="preserve"> </t>
  </si>
  <si>
    <t xml:space="preserve">ORÇAMENTO GLOBAL</t>
  </si>
  <si>
    <r>
      <rPr>
        <sz val="10"/>
        <rFont val="Comic Sans MS"/>
        <family val="4"/>
      </rPr>
      <t xml:space="preserve">Município : </t>
    </r>
    <r>
      <rPr>
        <b val="true"/>
        <sz val="10"/>
        <rFont val="Comic Sans MS"/>
        <family val="4"/>
      </rPr>
      <t xml:space="preserve">BOM JESUS DO OESTE - SC</t>
    </r>
  </si>
  <si>
    <r>
      <rPr>
        <sz val="10"/>
        <rFont val="Comic Sans MS"/>
        <family val="4"/>
      </rPr>
      <t xml:space="preserve">Projeto : </t>
    </r>
    <r>
      <rPr>
        <b val="true"/>
        <sz val="10"/>
        <rFont val="Comic Sans MS"/>
        <family val="4"/>
      </rPr>
      <t xml:space="preserve">Ampliação do CENTRO DE EVENTOS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AV. NOSSA SENHORA DE FÁTIMA</t>
    </r>
  </si>
  <si>
    <t xml:space="preserve">BDI = 25%</t>
  </si>
  <si>
    <t xml:space="preserve">Data de Elaboração do Orçamento:</t>
  </si>
  <si>
    <t xml:space="preserve">16 de Julho de 2014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</t>
  </si>
  <si>
    <t xml:space="preserve">Custo </t>
  </si>
  <si>
    <t xml:space="preserve">Valor total</t>
  </si>
  <si>
    <t xml:space="preserve">Total </t>
  </si>
  <si>
    <t xml:space="preserve">SINAPI</t>
  </si>
  <si>
    <t xml:space="preserve">   (R$)</t>
  </si>
  <si>
    <t xml:space="preserve">  (R$)</t>
  </si>
  <si>
    <t xml:space="preserve">1.0</t>
  </si>
  <si>
    <t xml:space="preserve">PLACA DA OBRA</t>
  </si>
  <si>
    <t xml:space="preserve">1.1</t>
  </si>
  <si>
    <t xml:space="preserve">74209/001 S.</t>
  </si>
  <si>
    <t xml:space="preserve">Placa do responsável técnico (1,50 m x 2,00 m) = 3,00 m²</t>
  </si>
  <si>
    <t xml:space="preserve">m²</t>
  </si>
  <si>
    <t xml:space="preserve">Total do item.........................................................................................................................................................</t>
  </si>
  <si>
    <t xml:space="preserve">2.0</t>
  </si>
  <si>
    <t xml:space="preserve">LIMPEZA NO LOCAL </t>
  </si>
  <si>
    <t xml:space="preserve">2.1</t>
  </si>
  <si>
    <t xml:space="preserve">73948/016 S.</t>
  </si>
  <si>
    <t xml:space="preserve">Para execução dos serviços  - Considerado a área  de Ampliação.</t>
  </si>
  <si>
    <t xml:space="preserve">3.0</t>
  </si>
  <si>
    <t xml:space="preserve">LOCAÇÃO DE OBRA</t>
  </si>
  <si>
    <t xml:space="preserve">3.1</t>
  </si>
  <si>
    <t xml:space="preserve">73992/001 S.</t>
  </si>
  <si>
    <t xml:space="preserve">Locação de Obra (Material, mão-de-obra e encargos)</t>
  </si>
  <si>
    <t xml:space="preserve">3.2</t>
  </si>
  <si>
    <t xml:space="preserve">5622 S.</t>
  </si>
  <si>
    <t xml:space="preserve">Regularização e Compactação Manual do Terreno</t>
  </si>
  <si>
    <t xml:space="preserve">Total do item........................................................................................................................................................................................</t>
  </si>
  <si>
    <t xml:space="preserve">4.0</t>
  </si>
  <si>
    <t xml:space="preserve">ESCAVAÇÃO E REATERRO - GERAL</t>
  </si>
  <si>
    <t xml:space="preserve">4.1</t>
  </si>
  <si>
    <t xml:space="preserve">79517/001 S.</t>
  </si>
  <si>
    <t xml:space="preserve">Escavação manual das valas ate 1,50 m</t>
  </si>
  <si>
    <t xml:space="preserve">m³</t>
  </si>
  <si>
    <t xml:space="preserve">4.2</t>
  </si>
  <si>
    <t xml:space="preserve">73964/006 S.</t>
  </si>
  <si>
    <t xml:space="preserve">Reaterro Manual de Valas</t>
  </si>
  <si>
    <t xml:space="preserve">Total do item..........................................................................................................................</t>
  </si>
  <si>
    <t xml:space="preserve">5.0</t>
  </si>
  <si>
    <t xml:space="preserve">ESTRUTURA </t>
  </si>
  <si>
    <t xml:space="preserve">5.1</t>
  </si>
  <si>
    <t xml:space="preserve">73346 S.</t>
  </si>
  <si>
    <t xml:space="preserve">Estrutura em Concreto Armado</t>
  </si>
  <si>
    <t xml:space="preserve">5.2</t>
  </si>
  <si>
    <t xml:space="preserve">Estrutura em Concreto Pré-moldado</t>
  </si>
  <si>
    <t xml:space="preserve">Total do item...............................................................................................................................................................</t>
  </si>
  <si>
    <t xml:space="preserve">6.0</t>
  </si>
  <si>
    <t xml:space="preserve">IMPERMEABILIZAÇÃO VIGAS</t>
  </si>
  <si>
    <t xml:space="preserve">6.1</t>
  </si>
  <si>
    <t xml:space="preserve">83737 S.</t>
  </si>
  <si>
    <t xml:space="preserve">Impermeabilização Vigas Baldrame e Lajes de cobertura </t>
  </si>
  <si>
    <t xml:space="preserve">7.0</t>
  </si>
  <si>
    <t xml:space="preserve">PAVIMENTAÇÃO</t>
  </si>
  <si>
    <t xml:space="preserve">7.1</t>
  </si>
  <si>
    <t xml:space="preserve">73919/001 S.</t>
  </si>
  <si>
    <t xml:space="preserve">Contrapiso em Argamassa 6 cm, Traço 1:4 Prep. Manual</t>
  </si>
  <si>
    <t xml:space="preserve">7.2</t>
  </si>
  <si>
    <t xml:space="preserve">6051 S.</t>
  </si>
  <si>
    <t xml:space="preserve">Regularização de Piso/Base em Argamassa esp. 2,5 cm</t>
  </si>
  <si>
    <t xml:space="preserve">7.3</t>
  </si>
  <si>
    <t xml:space="preserve">73946/001 S.</t>
  </si>
  <si>
    <t xml:space="preserve">Piso em Cerâmica com rodapés, PEI 4</t>
  </si>
  <si>
    <t xml:space="preserve">7.4</t>
  </si>
  <si>
    <t xml:space="preserve">73800/001 S.</t>
  </si>
  <si>
    <t xml:space="preserve">Limpeza e Polimento Mecanizado em piso Alta Resistencia</t>
  </si>
  <si>
    <t xml:space="preserve">7.5</t>
  </si>
  <si>
    <t xml:space="preserve">73985/001 S.</t>
  </si>
  <si>
    <t xml:space="preserve">Rodapé</t>
  </si>
  <si>
    <t xml:space="preserve">m</t>
  </si>
  <si>
    <t xml:space="preserve">7.6</t>
  </si>
  <si>
    <t xml:space="preserve">74202/001 S.</t>
  </si>
  <si>
    <t xml:space="preserve">Laje Pré-moldada</t>
  </si>
  <si>
    <t xml:space="preserve">Total do item................................................................................................................................................</t>
  </si>
  <si>
    <t xml:space="preserve">8.0</t>
  </si>
  <si>
    <t xml:space="preserve">ALVEN. - TIJOL.  CERÂMICOS - EM GERAL </t>
  </si>
  <si>
    <t xml:space="preserve">8.1</t>
  </si>
  <si>
    <t xml:space="preserve">73935/005 S.</t>
  </si>
  <si>
    <t xml:space="preserve">Alvenaria de Tijolos Cerâmicos Furados - 6 furos</t>
  </si>
  <si>
    <t xml:space="preserve">Total do item...........................................................................................................................................................</t>
  </si>
  <si>
    <t xml:space="preserve">9.0</t>
  </si>
  <si>
    <t xml:space="preserve">REVESTIMENTO</t>
  </si>
  <si>
    <t xml:space="preserve">9.1</t>
  </si>
  <si>
    <t xml:space="preserve">5974 S.</t>
  </si>
  <si>
    <t xml:space="preserve">Chaspico traço 1:4, esp. 0,5 cm</t>
  </si>
  <si>
    <t xml:space="preserve">9.2</t>
  </si>
  <si>
    <t xml:space="preserve">5982 S.</t>
  </si>
  <si>
    <t xml:space="preserve">Emboço Paulista (Massa única) esp. 1,5 cm</t>
  </si>
  <si>
    <t xml:space="preserve">9.3</t>
  </si>
  <si>
    <t xml:space="preserve">5995 S.</t>
  </si>
  <si>
    <t xml:space="preserve">Reboco Argamassa traço 1:4,5, esp. 0,5 cm</t>
  </si>
  <si>
    <t xml:space="preserve">9.4</t>
  </si>
  <si>
    <t xml:space="preserve">73925/002 S.</t>
  </si>
  <si>
    <t xml:space="preserve">Azulejo 15x15 cm, 1ª Qualidade Assentadas com Argamassa</t>
  </si>
  <si>
    <t xml:space="preserve">10.0</t>
  </si>
  <si>
    <t xml:space="preserve">PINTURA</t>
  </si>
  <si>
    <t xml:space="preserve">10.1</t>
  </si>
  <si>
    <t xml:space="preserve">73924/003 S.</t>
  </si>
  <si>
    <t xml:space="preserve">Pintura esquadrias madeira </t>
  </si>
  <si>
    <t xml:space="preserve">6067 S.</t>
  </si>
  <si>
    <t xml:space="preserve">Pintura Esmalte Brilhante sobre superficie metalica</t>
  </si>
  <si>
    <t xml:space="preserve">73954/002 S.</t>
  </si>
  <si>
    <t xml:space="preserve">Pintura Latex Acrilica, duas Demãos Alvenaria Ext./Int.</t>
  </si>
  <si>
    <t xml:space="preserve">11.0</t>
  </si>
  <si>
    <t xml:space="preserve">ABERTURAS / GUARDA-CORPO</t>
  </si>
  <si>
    <t xml:space="preserve">11.1</t>
  </si>
  <si>
    <t xml:space="preserve">72120 S.</t>
  </si>
  <si>
    <t xml:space="preserve">Vidro Temperado Incolor 10 mm</t>
  </si>
  <si>
    <t xml:space="preserve">11.2</t>
  </si>
  <si>
    <t xml:space="preserve">73910/003 S.</t>
  </si>
  <si>
    <t xml:space="preserve">Porta de madeira 0,70 m x 2,10m </t>
  </si>
  <si>
    <t xml:space="preserve">Unid.</t>
  </si>
  <si>
    <t xml:space="preserve">11.3</t>
  </si>
  <si>
    <t xml:space="preserve">73910/010 S. </t>
  </si>
  <si>
    <t xml:space="preserve">Porta de madeira 0,90 m x 2,10m</t>
  </si>
  <si>
    <t xml:space="preserve">73910/008</t>
  </si>
  <si>
    <t xml:space="preserve">Porta de madeira 1,00 m x 2,10m </t>
  </si>
  <si>
    <t xml:space="preserve">11.4</t>
  </si>
  <si>
    <t xml:space="preserve">73933/002 S.</t>
  </si>
  <si>
    <t xml:space="preserve">Porta de Ferro, de Abrir</t>
  </si>
  <si>
    <t xml:space="preserve">10841 I.</t>
  </si>
  <si>
    <t xml:space="preserve">Guarda-Corpo em Granito nas janelas</t>
  </si>
  <si>
    <t xml:space="preserve">12.0</t>
  </si>
  <si>
    <t xml:space="preserve">COBERTURA  </t>
  </si>
  <si>
    <t xml:space="preserve">12.1</t>
  </si>
  <si>
    <t xml:space="preserve">84037 S.</t>
  </si>
  <si>
    <t xml:space="preserve">Cobertura com telha Fibrocimento Ondulada esp. 6 mm</t>
  </si>
  <si>
    <t xml:space="preserve">12.2</t>
  </si>
  <si>
    <t xml:space="preserve">72110 S.</t>
  </si>
  <si>
    <t xml:space="preserve">Estrutura Metálica em tesouras ou treliças forn. e Mont.</t>
  </si>
  <si>
    <t xml:space="preserve">12.3</t>
  </si>
  <si>
    <t xml:space="preserve">72105 S.</t>
  </si>
  <si>
    <t xml:space="preserve">Calha em Aço galvanizado </t>
  </si>
  <si>
    <t xml:space="preserve">ml</t>
  </si>
  <si>
    <t xml:space="preserve">12.4</t>
  </si>
  <si>
    <t xml:space="preserve">72107 S.</t>
  </si>
  <si>
    <t xml:space="preserve">Rufo em Aço Galvanizado</t>
  </si>
  <si>
    <t xml:space="preserve">13.0</t>
  </si>
  <si>
    <t xml:space="preserve">ESCOAMENTO ÁGUAS PLUVIAIS</t>
  </si>
  <si>
    <t xml:space="preserve">13.1</t>
  </si>
  <si>
    <t xml:space="preserve">83671 S.</t>
  </si>
  <si>
    <t xml:space="preserve">Tubo PVC Diâmetro 100 mm para Drenagem</t>
  </si>
  <si>
    <t xml:space="preserve">13.2</t>
  </si>
  <si>
    <t xml:space="preserve">74168/001 S.</t>
  </si>
  <si>
    <t xml:space="preserve">Tubo PVC Diâmetro 150 mm para Drenagem</t>
  </si>
  <si>
    <t xml:space="preserve">13.3</t>
  </si>
  <si>
    <t xml:space="preserve">74104/001 S.</t>
  </si>
  <si>
    <t xml:space="preserve">Caixa de Inspeção em Alvenaria 60x60x60 cm com tampa</t>
  </si>
  <si>
    <t xml:space="preserve">14.0</t>
  </si>
  <si>
    <t xml:space="preserve">VERGAS E CONTRA-VERGAS</t>
  </si>
  <si>
    <t xml:space="preserve">14.1</t>
  </si>
  <si>
    <t xml:space="preserve">83901 S.</t>
  </si>
  <si>
    <t xml:space="preserve">Vergas e Contra-vergas 10x10 cm, concreto</t>
  </si>
  <si>
    <t xml:space="preserve">15.0</t>
  </si>
  <si>
    <t xml:space="preserve">INSTALAÇÃO HIDRO-SANITÁRIA</t>
  </si>
  <si>
    <t xml:space="preserve">15.1</t>
  </si>
  <si>
    <t xml:space="preserve">75030/001 S.</t>
  </si>
  <si>
    <t xml:space="preserve">Tubo PVC Soldável Água Fria DN 25 mm, inclusive conexões</t>
  </si>
  <si>
    <t xml:space="preserve">15.2</t>
  </si>
  <si>
    <t xml:space="preserve">75030/003 S.</t>
  </si>
  <si>
    <t xml:space="preserve">Tubo PVC Soldável Água Fria DN 40 mm, inclusive conexões</t>
  </si>
  <si>
    <t xml:space="preserve">15.3</t>
  </si>
  <si>
    <t xml:space="preserve">75030/004 S.</t>
  </si>
  <si>
    <t xml:space="preserve">Tubo PVC Soldável Água Fria DN 50 mm, inclusive conexões</t>
  </si>
  <si>
    <t xml:space="preserve">15.4</t>
  </si>
  <si>
    <t xml:space="preserve">74165/001 S.</t>
  </si>
  <si>
    <t xml:space="preserve">Tubo PVC Esgoto Predial 40 mm, Fornecimento e Instalação</t>
  </si>
  <si>
    <t xml:space="preserve">15.5</t>
  </si>
  <si>
    <t xml:space="preserve">74165/002 S.</t>
  </si>
  <si>
    <t xml:space="preserve">Tubo PVC Esgoto Predial 50 mm, Fornecimento e Instalação</t>
  </si>
  <si>
    <t xml:space="preserve">15.6</t>
  </si>
  <si>
    <t xml:space="preserve">74165/004 S.</t>
  </si>
  <si>
    <t xml:space="preserve">Tubo PVC Esgoto Predial 100 mm, Fornecimento e Instalação</t>
  </si>
  <si>
    <t xml:space="preserve">15.7</t>
  </si>
  <si>
    <t xml:space="preserve">74166/001 S.</t>
  </si>
  <si>
    <t xml:space="preserve">Caixa de Inspeção em Concreto Pré-moldado com tampa Dn 60 mm</t>
  </si>
  <si>
    <t xml:space="preserve">15.8</t>
  </si>
  <si>
    <t xml:space="preserve">74051/002 S.</t>
  </si>
  <si>
    <t xml:space="preserve">Caixa de gordura simples em concreto pré-moldado DN 60 mm</t>
  </si>
  <si>
    <t xml:space="preserve">15.9</t>
  </si>
  <si>
    <t xml:space="preserve">74197/001 S.</t>
  </si>
  <si>
    <t xml:space="preserve">Fossa Séptica em Alvenaria 1500 L</t>
  </si>
  <si>
    <t xml:space="preserve">15.10</t>
  </si>
  <si>
    <t xml:space="preserve">Filtro Anaeróbio</t>
  </si>
  <si>
    <t xml:space="preserve">15.11</t>
  </si>
  <si>
    <t xml:space="preserve">74198/002 S.</t>
  </si>
  <si>
    <t xml:space="preserve">Sumidouro </t>
  </si>
  <si>
    <t xml:space="preserve">15.12</t>
  </si>
  <si>
    <t xml:space="preserve">86935 S.</t>
  </si>
  <si>
    <t xml:space="preserve">Cuba de Embutir de Aço Inoxidável média com válvula e sifão</t>
  </si>
  <si>
    <t xml:space="preserve">15.13</t>
  </si>
  <si>
    <t xml:space="preserve">11795 I.</t>
  </si>
  <si>
    <t xml:space="preserve">Granito Cinza Polido para Bancada esp. 2,5 cm</t>
  </si>
  <si>
    <t xml:space="preserve">15.14</t>
  </si>
  <si>
    <t xml:space="preserve">86943 S.</t>
  </si>
  <si>
    <t xml:space="preserve">Lavatório Louça Branca Suspenso</t>
  </si>
  <si>
    <t xml:space="preserve">15.15</t>
  </si>
  <si>
    <t xml:space="preserve">sem código</t>
  </si>
  <si>
    <t xml:space="preserve">Lavatório Suspenso PNE</t>
  </si>
  <si>
    <t xml:space="preserve">15.16</t>
  </si>
  <si>
    <t xml:space="preserve">6021 S.</t>
  </si>
  <si>
    <t xml:space="preserve">Vaso Sanitário Sifonado Louça Branca</t>
  </si>
  <si>
    <t xml:space="preserve">15.17</t>
  </si>
  <si>
    <t xml:space="preserve">Vaso Sanitário PNE</t>
  </si>
  <si>
    <t xml:space="preserve">15.18</t>
  </si>
  <si>
    <t xml:space="preserve">74234/001 S.</t>
  </si>
  <si>
    <t xml:space="preserve">Mictório Sifonado de Louça Branca</t>
  </si>
  <si>
    <t xml:space="preserve">15.19</t>
  </si>
  <si>
    <t xml:space="preserve">40777 S.</t>
  </si>
  <si>
    <t xml:space="preserve">Caixa Sifonada PVC, com Grelha (Ralo)</t>
  </si>
  <si>
    <t xml:space="preserve">15.20</t>
  </si>
  <si>
    <t xml:space="preserve">86906 S.</t>
  </si>
  <si>
    <t xml:space="preserve">Torneira Cromada de Mesa, para Lavatório</t>
  </si>
  <si>
    <t xml:space="preserve">15.21</t>
  </si>
  <si>
    <t xml:space="preserve">86912 S.</t>
  </si>
  <si>
    <t xml:space="preserve">Torneira Cromada Longa de Parede para Pia de Cozinha</t>
  </si>
  <si>
    <t xml:space="preserve">15.22</t>
  </si>
  <si>
    <t xml:space="preserve">11868 I.</t>
  </si>
  <si>
    <t xml:space="preserve">Caixa d'água Fibra de Vidro para 1000 l com tampa</t>
  </si>
  <si>
    <t xml:space="preserve">15.23</t>
  </si>
  <si>
    <t xml:space="preserve">11871 I.</t>
  </si>
  <si>
    <t xml:space="preserve">Caixa d'água Fibra de Vidro para 500 l com tampa</t>
  </si>
  <si>
    <t xml:space="preserve">16.0</t>
  </si>
  <si>
    <t xml:space="preserve">INSTALAÇÃO ELÉTRICA </t>
  </si>
  <si>
    <t xml:space="preserve">16.1</t>
  </si>
  <si>
    <t xml:space="preserve">Projeto de responsabilidade do eng. Elétrico</t>
  </si>
  <si>
    <t xml:space="preserve">Contratado Pela ADMINISTRAÇÃO MUNICIPAL</t>
  </si>
  <si>
    <t xml:space="preserve">17.0</t>
  </si>
  <si>
    <t xml:space="preserve">INSTALAÇÃO SPDA</t>
  </si>
  <si>
    <t xml:space="preserve">17.1</t>
  </si>
  <si>
    <t xml:space="preserve">18.0</t>
  </si>
  <si>
    <t xml:space="preserve">INSTALAÇÃO PREVENTIVO DE INCÊNDIO</t>
  </si>
  <si>
    <t xml:space="preserve">18.1</t>
  </si>
  <si>
    <t xml:space="preserve">Abrigo Gás - 2 botijões de 13 kg com grade em ferro </t>
  </si>
  <si>
    <t xml:space="preserve">18.2</t>
  </si>
  <si>
    <t xml:space="preserve">73775/001 S.</t>
  </si>
  <si>
    <t xml:space="preserve">Extintor Incêndio TP Pó Quimico 4 kg Forn. E Col.</t>
  </si>
  <si>
    <t xml:space="preserve">18.3</t>
  </si>
  <si>
    <t xml:space="preserve">Placas Indicativas de Saída de Emergência </t>
  </si>
  <si>
    <t xml:space="preserve">18.4</t>
  </si>
  <si>
    <t xml:space="preserve">Ventilação Permanente</t>
  </si>
  <si>
    <t xml:space="preserve">19.0</t>
  </si>
  <si>
    <t xml:space="preserve">INSTALAÇÃO SISTEMA HIDRÁULICO PREVENTIVO</t>
  </si>
  <si>
    <t xml:space="preserve">Responsável Técnico - Rudimar Norton Begrow</t>
  </si>
  <si>
    <t xml:space="preserve">19.1</t>
  </si>
  <si>
    <t xml:space="preserve">Pintura Tubulação Incêndio</t>
  </si>
  <si>
    <t xml:space="preserve">19.2</t>
  </si>
  <si>
    <t xml:space="preserve">Prumadas 2 1/2" e Conexões</t>
  </si>
  <si>
    <t xml:space="preserve">19.3</t>
  </si>
  <si>
    <t xml:space="preserve">Abrigo compl. c/ mang. 20 m</t>
  </si>
  <si>
    <t xml:space="preserve">19.4</t>
  </si>
  <si>
    <t xml:space="preserve">Serviço de calafate e limpeza final</t>
  </si>
  <si>
    <t xml:space="preserve">Vb</t>
  </si>
  <si>
    <t xml:space="preserve">20.0</t>
  </si>
  <si>
    <t xml:space="preserve">FORRO PVC</t>
  </si>
  <si>
    <t xml:space="preserve">11587 I.</t>
  </si>
  <si>
    <t xml:space="preserve">Forro PVC, em laminas 600x10 cm, esp. 8 mm, liso</t>
  </si>
  <si>
    <t xml:space="preserve">84091 S.</t>
  </si>
  <si>
    <t xml:space="preserve">Barroteamento para forro com peças de madeira 2,5x10 cm</t>
  </si>
  <si>
    <t xml:space="preserve">21.0</t>
  </si>
  <si>
    <t xml:space="preserve">DEMOLIÇÕES</t>
  </si>
  <si>
    <t xml:space="preserve">21.1</t>
  </si>
  <si>
    <t xml:space="preserve">73899/002 S.</t>
  </si>
  <si>
    <t xml:space="preserve">Demolição de Alvenaria de Tijolos Maciços </t>
  </si>
  <si>
    <t xml:space="preserve">22.0</t>
  </si>
  <si>
    <t xml:space="preserve">PROJETO ESTRUTURAL</t>
  </si>
  <si>
    <t xml:space="preserve">22.1</t>
  </si>
  <si>
    <t xml:space="preserve">Projeto estrutural e ART/RRT (Empresa Vencedora, )</t>
  </si>
  <si>
    <t xml:space="preserve">23.0</t>
  </si>
  <si>
    <t xml:space="preserve">GRANITO BANCADAS COPA E COZINHA</t>
  </si>
  <si>
    <t xml:space="preserve">23.1</t>
  </si>
  <si>
    <t xml:space="preserve">24.0</t>
  </si>
  <si>
    <t xml:space="preserve">TELA PROTETORA</t>
  </si>
  <si>
    <t xml:space="preserve">24.1</t>
  </si>
  <si>
    <t xml:space="preserve">Tela Protetora Sala</t>
  </si>
  <si>
    <t xml:space="preserve">25.0</t>
  </si>
  <si>
    <t xml:space="preserve">FECHAMENTO FACHADA</t>
  </si>
  <si>
    <t xml:space="preserve">25.1</t>
  </si>
  <si>
    <t xml:space="preserve">75381/001 S.</t>
  </si>
  <si>
    <t xml:space="preserve">Fechamento com telha de Chapa de Aço Zincado, Ondulada</t>
  </si>
  <si>
    <t xml:space="preserve">25.2</t>
  </si>
  <si>
    <t xml:space="preserve">26.0</t>
  </si>
  <si>
    <t xml:space="preserve">CALÇADA EXTERNA</t>
  </si>
  <si>
    <t xml:space="preserve">26.1</t>
  </si>
  <si>
    <t xml:space="preserve">26.2</t>
  </si>
  <si>
    <t xml:space="preserve">26.3</t>
  </si>
  <si>
    <t xml:space="preserve">73817/001 S.</t>
  </si>
  <si>
    <t xml:space="preserve">Embasamento de material granular - Pó de Pedra </t>
  </si>
  <si>
    <t xml:space="preserve">26.4</t>
  </si>
  <si>
    <t xml:space="preserve">26.5</t>
  </si>
  <si>
    <t xml:space="preserve">73764/004 S.</t>
  </si>
  <si>
    <t xml:space="preserve">Pavimentação em Blocos de Concreto Sextavado, esp. 6 cm</t>
  </si>
  <si>
    <t xml:space="preserve">26.6</t>
  </si>
  <si>
    <t xml:space="preserve">78781 CH.</t>
  </si>
  <si>
    <t xml:space="preserve">Pavimento Bloco Intertravado Tipo "PAVER" T- Alerta, esp. 6 cm</t>
  </si>
  <si>
    <t xml:space="preserve">26.7</t>
  </si>
  <si>
    <t xml:space="preserve">Pavimento Bloco Intertravado Tipo "PAVER" T- Direcional, esp. 6 cm</t>
  </si>
  <si>
    <t xml:space="preserve">TOTAL GERAL DA OBRA...........................................................................R$</t>
  </si>
  <si>
    <t xml:space="preserve">Maravilha (SC), 16 de Julho de 2014. </t>
  </si>
  <si>
    <t xml:space="preserve">S = tabela SINAPI (sintética)</t>
  </si>
  <si>
    <t xml:space="preserve">I = tabela SINAPI (insumos)</t>
  </si>
  <si>
    <t xml:space="preserve">Carline Joice Hackenhaar</t>
  </si>
  <si>
    <r>
      <rPr>
        <sz val="10"/>
        <rFont val="Comic Sans MS"/>
        <family val="4"/>
      </rPr>
      <t xml:space="preserve">Engenheira Civil - </t>
    </r>
    <r>
      <rPr>
        <b val="true"/>
        <sz val="10"/>
        <rFont val="Comic Sans MS"/>
        <family val="4"/>
      </rPr>
      <t xml:space="preserve">Amerios</t>
    </r>
    <r>
      <rPr>
        <sz val="10"/>
        <rFont val="Comic Sans MS"/>
        <family val="4"/>
      </rPr>
      <t xml:space="preserve">  </t>
    </r>
  </si>
  <si>
    <t xml:space="preserve"> - O valor do material e mão de obra foi obtida através da tabela do SINAPI -  MAIO/2014</t>
  </si>
  <si>
    <t xml:space="preserve">CREA/SC 090.319-0</t>
  </si>
  <si>
    <r>
      <rPr>
        <sz val="10.5"/>
        <rFont val="Comic Sans MS"/>
        <family val="4"/>
      </rPr>
      <t xml:space="preserve"> - Cub referente mês de Julho/2014 = </t>
    </r>
    <r>
      <rPr>
        <sz val="10.5"/>
        <color rgb="FF008000"/>
        <rFont val="Comic Sans MS"/>
        <family val="4"/>
      </rPr>
      <t xml:space="preserve">R$ 1.408,59</t>
    </r>
  </si>
  <si>
    <t xml:space="preserve"> - O BDI considerado foi de 25%</t>
  </si>
  <si>
    <t xml:space="preserve">Importante:</t>
  </si>
  <si>
    <t xml:space="preserve"> A Amerios somente seguirá como referencia para a realização dos orçamentos a tabela do SINAPI solicitados pela CEF e Ministérios.</t>
  </si>
  <si>
    <t xml:space="preserve">CRONOGRAMA GLOBAL</t>
  </si>
  <si>
    <t xml:space="preserve"> Discriminação</t>
  </si>
  <si>
    <t xml:space="preserve">Valores </t>
  </si>
  <si>
    <t xml:space="preserve">Pes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(R$)</t>
  </si>
  <si>
    <t xml:space="preserve">%</t>
  </si>
  <si>
    <t xml:space="preserve">R$</t>
  </si>
  <si>
    <t xml:space="preserve">Peso %</t>
  </si>
  <si>
    <t xml:space="preserve">Placa da Obra - Convênio</t>
  </si>
  <si>
    <t xml:space="preserve">Limpeza no Local</t>
  </si>
  <si>
    <t xml:space="preserve">Locação de Obra</t>
  </si>
  <si>
    <t xml:space="preserve">Escavação e Reaterro - Geral</t>
  </si>
  <si>
    <t xml:space="preserve">Impermeabilização Vigas</t>
  </si>
  <si>
    <t xml:space="preserve">Pavimenação</t>
  </si>
  <si>
    <t xml:space="preserve">Alvenaria Tijolos Cerâmicos</t>
  </si>
  <si>
    <t xml:space="preserve">Revestimento</t>
  </si>
  <si>
    <t xml:space="preserve">Pintura</t>
  </si>
  <si>
    <t xml:space="preserve">Aberturas/Guarda-Corpo</t>
  </si>
  <si>
    <t xml:space="preserve">Cobertura</t>
  </si>
  <si>
    <t xml:space="preserve">Escoamento Águas Pluviais</t>
  </si>
  <si>
    <t xml:space="preserve">Vergas e Contra-Vergas</t>
  </si>
  <si>
    <t xml:space="preserve">Instalação Hidro-Sanitária</t>
  </si>
  <si>
    <t xml:space="preserve">Instalação Elétrica</t>
  </si>
  <si>
    <t xml:space="preserve">Instalação SPDA</t>
  </si>
  <si>
    <t xml:space="preserve">Instalação Preventivo Contra Incendio</t>
  </si>
  <si>
    <t xml:space="preserve">Instalação Sistema Hidráulico Preventivo</t>
  </si>
  <si>
    <t xml:space="preserve">Forro PVC</t>
  </si>
  <si>
    <t xml:space="preserve">Demolições</t>
  </si>
  <si>
    <t xml:space="preserve">Projeto Estrutural</t>
  </si>
  <si>
    <t xml:space="preserve">Granito Bancadas Copa e Cozinha</t>
  </si>
  <si>
    <t xml:space="preserve">Tela Protetora</t>
  </si>
  <si>
    <t xml:space="preserve">Fechamento Fachada</t>
  </si>
  <si>
    <t xml:space="preserve">Calçada Externa</t>
  </si>
  <si>
    <t xml:space="preserve">Simples</t>
  </si>
  <si>
    <t xml:space="preserve">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;[RED]#,##0.00"/>
    <numFmt numFmtId="168" formatCode="&quot;R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b val="true"/>
      <u val="single"/>
      <sz val="22"/>
      <name val="Mistral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u val="single"/>
      <sz val="10"/>
      <name val="Comic Sans MS"/>
      <family val="4"/>
    </font>
    <font>
      <u val="single"/>
      <sz val="10"/>
      <name val="Comic Sans MS"/>
      <family val="4"/>
    </font>
    <font>
      <b val="true"/>
      <u val="single"/>
      <sz val="10"/>
      <color rgb="FFFF0000"/>
      <name val="Comic Sans MS"/>
      <family val="4"/>
    </font>
    <font>
      <sz val="10"/>
      <color rgb="FFFF0000"/>
      <name val="Arial"/>
      <family val="2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u val="single"/>
      <sz val="10"/>
      <color rgb="FFFF0000"/>
      <name val="Comic Sans MS"/>
      <family val="4"/>
    </font>
    <font>
      <sz val="7"/>
      <name val="Comic Sans MS"/>
      <family val="4"/>
    </font>
    <font>
      <sz val="8"/>
      <name val="Comic Sans MS"/>
      <family val="4"/>
    </font>
    <font>
      <sz val="10.5"/>
      <name val="Comic Sans MS"/>
      <family val="4"/>
    </font>
    <font>
      <sz val="10.5"/>
      <color rgb="FF008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1" width="15.7"/>
    <col collapsed="false" customWidth="true" hidden="false" outlineLevel="0" max="5" min="5" style="0" width="56.14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4" width="10.71"/>
    <col collapsed="false" customWidth="true" hidden="false" outlineLevel="0" max="9" min="9" style="5" width="11.7"/>
    <col collapsed="false" customWidth="true" hidden="false" outlineLevel="0" max="10" min="10" style="1" width="12.56"/>
  </cols>
  <sheetData>
    <row r="1" customFormat="false" ht="15" hidden="false" customHeight="false" outlineLevel="0" collapsed="false">
      <c r="B1" s="6"/>
      <c r="C1" s="6"/>
      <c r="D1" s="7"/>
      <c r="E1" s="6"/>
      <c r="F1" s="8"/>
      <c r="G1" s="9"/>
      <c r="H1" s="10"/>
      <c r="I1" s="11"/>
      <c r="J1" s="7"/>
    </row>
    <row r="2" customFormat="false" ht="29.25" hidden="false" customHeight="false" outlineLevel="0" collapsed="false">
      <c r="A2" s="0" t="s">
        <v>0</v>
      </c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B3" s="6" t="s">
        <v>2</v>
      </c>
      <c r="C3" s="6"/>
      <c r="D3" s="7"/>
      <c r="E3" s="13"/>
      <c r="F3" s="14"/>
      <c r="G3" s="15"/>
      <c r="H3" s="16"/>
      <c r="I3" s="11"/>
      <c r="J3" s="7"/>
    </row>
    <row r="4" customFormat="false" ht="17.25" hidden="false" customHeight="false" outlineLevel="0" collapsed="false">
      <c r="B4" s="6" t="s">
        <v>3</v>
      </c>
      <c r="C4" s="6"/>
      <c r="D4" s="7"/>
      <c r="E4" s="13"/>
      <c r="F4" s="14"/>
      <c r="G4" s="15"/>
      <c r="H4" s="16"/>
      <c r="I4" s="17"/>
      <c r="J4" s="18"/>
    </row>
    <row r="5" customFormat="false" ht="17.25" hidden="false" customHeight="false" outlineLevel="0" collapsed="false">
      <c r="B5" s="6" t="s">
        <v>4</v>
      </c>
      <c r="C5" s="6"/>
      <c r="D5" s="7"/>
      <c r="E5" s="13"/>
      <c r="F5" s="14"/>
      <c r="G5" s="15"/>
      <c r="H5" s="16"/>
      <c r="I5" s="19" t="s">
        <v>5</v>
      </c>
      <c r="J5" s="18"/>
    </row>
    <row r="6" customFormat="false" ht="16.5" hidden="false" customHeight="false" outlineLevel="0" collapsed="false">
      <c r="B6" s="20" t="s">
        <v>6</v>
      </c>
      <c r="C6" s="20"/>
      <c r="D6" s="21"/>
      <c r="E6" s="11" t="s">
        <v>7</v>
      </c>
      <c r="F6" s="22"/>
      <c r="G6" s="23"/>
      <c r="H6" s="24"/>
      <c r="I6" s="11"/>
      <c r="J6" s="18"/>
    </row>
    <row r="7" customFormat="false" ht="17.25" hidden="false" customHeight="false" outlineLevel="0" collapsed="false">
      <c r="B7" s="6"/>
      <c r="C7" s="6"/>
      <c r="D7" s="7"/>
      <c r="E7" s="13"/>
      <c r="F7" s="14"/>
      <c r="G7" s="15"/>
      <c r="H7" s="16"/>
      <c r="I7" s="25"/>
      <c r="J7" s="18"/>
    </row>
    <row r="8" customFormat="false" ht="16.5" hidden="false" customHeight="false" outlineLevel="0" collapsed="false">
      <c r="B8" s="26" t="s">
        <v>8</v>
      </c>
      <c r="C8" s="27" t="s">
        <v>9</v>
      </c>
      <c r="D8" s="28" t="s">
        <v>10</v>
      </c>
      <c r="E8" s="27" t="s">
        <v>11</v>
      </c>
      <c r="F8" s="29" t="s">
        <v>12</v>
      </c>
      <c r="G8" s="30" t="s">
        <v>13</v>
      </c>
      <c r="H8" s="28" t="s">
        <v>14</v>
      </c>
      <c r="I8" s="28" t="s">
        <v>15</v>
      </c>
      <c r="J8" s="31" t="s">
        <v>16</v>
      </c>
      <c r="K8" s="32"/>
      <c r="L8" s="33"/>
    </row>
    <row r="9" customFormat="false" ht="17.25" hidden="false" customHeight="false" outlineLevel="0" collapsed="false">
      <c r="B9" s="34"/>
      <c r="C9" s="35" t="s">
        <v>17</v>
      </c>
      <c r="D9" s="36" t="s">
        <v>17</v>
      </c>
      <c r="E9" s="37"/>
      <c r="F9" s="38" t="s">
        <v>0</v>
      </c>
      <c r="G9" s="39" t="s">
        <v>0</v>
      </c>
      <c r="H9" s="36" t="s">
        <v>18</v>
      </c>
      <c r="I9" s="36" t="s">
        <v>18</v>
      </c>
      <c r="J9" s="40" t="s">
        <v>19</v>
      </c>
      <c r="K9" s="32"/>
      <c r="L9" s="32"/>
    </row>
    <row r="10" customFormat="false" ht="16.5" hidden="false" customHeight="false" outlineLevel="0" collapsed="false">
      <c r="B10" s="41" t="s">
        <v>20</v>
      </c>
      <c r="C10" s="42"/>
      <c r="D10" s="43"/>
      <c r="E10" s="44" t="s">
        <v>21</v>
      </c>
      <c r="F10" s="45" t="s">
        <v>0</v>
      </c>
      <c r="G10" s="46" t="s">
        <v>0</v>
      </c>
      <c r="H10" s="24" t="s">
        <v>0</v>
      </c>
      <c r="I10" s="11" t="s">
        <v>0</v>
      </c>
      <c r="J10" s="47"/>
    </row>
    <row r="11" customFormat="false" ht="17.25" hidden="false" customHeight="false" outlineLevel="0" collapsed="false">
      <c r="B11" s="48" t="s">
        <v>22</v>
      </c>
      <c r="C11" s="49" t="s">
        <v>23</v>
      </c>
      <c r="D11" s="50" t="n">
        <v>371.85</v>
      </c>
      <c r="E11" s="51" t="s">
        <v>24</v>
      </c>
      <c r="F11" s="45" t="n">
        <v>3</v>
      </c>
      <c r="G11" s="46" t="s">
        <v>25</v>
      </c>
      <c r="H11" s="24" t="n">
        <f aca="false">SUM(D11*1.25)</f>
        <v>464.81</v>
      </c>
      <c r="I11" s="11" t="n">
        <f aca="false">SUM(F11*H11)</f>
        <v>1394.43</v>
      </c>
      <c r="J11" s="47"/>
    </row>
    <row r="12" customFormat="false" ht="17.25" hidden="false" customHeight="false" outlineLevel="0" collapsed="false">
      <c r="B12" s="52"/>
      <c r="C12" s="53"/>
      <c r="D12" s="54"/>
      <c r="E12" s="55" t="s">
        <v>26</v>
      </c>
      <c r="F12" s="56"/>
      <c r="G12" s="57"/>
      <c r="H12" s="58"/>
      <c r="I12" s="25"/>
      <c r="J12" s="59" t="n">
        <f aca="false">SUM(I11:I11)</f>
        <v>1394.43</v>
      </c>
    </row>
    <row r="13" customFormat="false" ht="16.5" hidden="false" customHeight="false" outlineLevel="0" collapsed="false">
      <c r="B13" s="60" t="s">
        <v>27</v>
      </c>
      <c r="C13" s="61"/>
      <c r="D13" s="62"/>
      <c r="E13" s="63" t="s">
        <v>28</v>
      </c>
      <c r="F13" s="64"/>
      <c r="G13" s="65"/>
      <c r="H13" s="66"/>
      <c r="I13" s="67"/>
      <c r="J13" s="68"/>
    </row>
    <row r="14" customFormat="false" ht="30.75" hidden="false" customHeight="false" outlineLevel="0" collapsed="false">
      <c r="B14" s="69" t="s">
        <v>29</v>
      </c>
      <c r="C14" s="70" t="s">
        <v>30</v>
      </c>
      <c r="D14" s="71" t="n">
        <v>2.19</v>
      </c>
      <c r="E14" s="72" t="s">
        <v>31</v>
      </c>
      <c r="F14" s="73" t="n">
        <v>650.99</v>
      </c>
      <c r="G14" s="74" t="s">
        <v>25</v>
      </c>
      <c r="H14" s="75" t="n">
        <f aca="false">SUM(D14*1.25)</f>
        <v>2.74</v>
      </c>
      <c r="I14" s="76" t="n">
        <f aca="false">SUM(F14*H14)</f>
        <v>1783.71</v>
      </c>
      <c r="J14" s="77"/>
    </row>
    <row r="15" customFormat="false" ht="17.25" hidden="false" customHeight="false" outlineLevel="0" collapsed="false">
      <c r="B15" s="52" t="s">
        <v>0</v>
      </c>
      <c r="C15" s="78"/>
      <c r="D15" s="79"/>
      <c r="E15" s="55" t="s">
        <v>26</v>
      </c>
      <c r="F15" s="56"/>
      <c r="G15" s="57"/>
      <c r="H15" s="58"/>
      <c r="I15" s="25"/>
      <c r="J15" s="59" t="n">
        <f aca="false">SUM(I14:I14)</f>
        <v>1783.71</v>
      </c>
    </row>
    <row r="16" customFormat="false" ht="16.5" hidden="false" customHeight="false" outlineLevel="0" collapsed="false">
      <c r="B16" s="80" t="s">
        <v>32</v>
      </c>
      <c r="C16" s="81"/>
      <c r="D16" s="82"/>
      <c r="E16" s="81" t="s">
        <v>33</v>
      </c>
      <c r="F16" s="45"/>
      <c r="G16" s="46"/>
      <c r="H16" s="45"/>
      <c r="I16" s="21"/>
      <c r="J16" s="83"/>
    </row>
    <row r="17" customFormat="false" ht="16.5" hidden="false" customHeight="false" outlineLevel="0" collapsed="false">
      <c r="B17" s="84" t="s">
        <v>34</v>
      </c>
      <c r="C17" s="85" t="s">
        <v>35</v>
      </c>
      <c r="D17" s="86" t="n">
        <v>6.58</v>
      </c>
      <c r="E17" s="87" t="s">
        <v>36</v>
      </c>
      <c r="F17" s="45" t="n">
        <v>650.99</v>
      </c>
      <c r="G17" s="46" t="s">
        <v>25</v>
      </c>
      <c r="H17" s="24" t="n">
        <f aca="false">SUM(D17*1.25)</f>
        <v>8.23</v>
      </c>
      <c r="I17" s="11" t="n">
        <f aca="false">SUM(F17*H17)</f>
        <v>5357.65</v>
      </c>
      <c r="J17" s="83"/>
    </row>
    <row r="18" customFormat="false" ht="17.25" hidden="false" customHeight="false" outlineLevel="0" collapsed="false">
      <c r="B18" s="84" t="s">
        <v>37</v>
      </c>
      <c r="C18" s="85" t="s">
        <v>38</v>
      </c>
      <c r="D18" s="86" t="n">
        <v>2.89</v>
      </c>
      <c r="E18" s="87" t="s">
        <v>39</v>
      </c>
      <c r="F18" s="45" t="n">
        <v>650.99</v>
      </c>
      <c r="G18" s="46" t="s">
        <v>25</v>
      </c>
      <c r="H18" s="24" t="n">
        <f aca="false">SUM(D18*1.25)</f>
        <v>3.61</v>
      </c>
      <c r="I18" s="11" t="n">
        <f aca="false">SUM(F18*H18)</f>
        <v>2350.07</v>
      </c>
      <c r="J18" s="83"/>
    </row>
    <row r="19" customFormat="false" ht="17.25" hidden="false" customHeight="false" outlineLevel="0" collapsed="false">
      <c r="B19" s="88"/>
      <c r="C19" s="89"/>
      <c r="D19" s="90"/>
      <c r="E19" s="91" t="s">
        <v>40</v>
      </c>
      <c r="F19" s="92"/>
      <c r="G19" s="93"/>
      <c r="H19" s="92"/>
      <c r="I19" s="94"/>
      <c r="J19" s="95" t="n">
        <f aca="false">SUM(I17:I18)</f>
        <v>7707.72</v>
      </c>
    </row>
    <row r="20" customFormat="false" ht="16.5" hidden="false" customHeight="false" outlineLevel="0" collapsed="false">
      <c r="B20" s="96" t="s">
        <v>41</v>
      </c>
      <c r="C20" s="97"/>
      <c r="D20" s="98"/>
      <c r="E20" s="99" t="s">
        <v>42</v>
      </c>
      <c r="F20" s="100"/>
      <c r="G20" s="101"/>
      <c r="H20" s="102"/>
      <c r="I20" s="103"/>
      <c r="J20" s="104"/>
    </row>
    <row r="21" customFormat="false" ht="16.5" hidden="false" customHeight="false" outlineLevel="0" collapsed="false">
      <c r="B21" s="48" t="s">
        <v>43</v>
      </c>
      <c r="C21" s="49" t="s">
        <v>44</v>
      </c>
      <c r="D21" s="50" t="n">
        <v>17.54</v>
      </c>
      <c r="E21" s="51" t="s">
        <v>45</v>
      </c>
      <c r="F21" s="45" t="n">
        <v>62.38</v>
      </c>
      <c r="G21" s="46" t="s">
        <v>46</v>
      </c>
      <c r="H21" s="24" t="n">
        <f aca="false">SUM(D21*1.25)</f>
        <v>21.93</v>
      </c>
      <c r="I21" s="11" t="n">
        <f aca="false">SUM(F21*H21)</f>
        <v>1367.99</v>
      </c>
      <c r="J21" s="105"/>
    </row>
    <row r="22" customFormat="false" ht="17.25" hidden="false" customHeight="false" outlineLevel="0" collapsed="false">
      <c r="B22" s="48" t="s">
        <v>47</v>
      </c>
      <c r="C22" s="49" t="s">
        <v>48</v>
      </c>
      <c r="D22" s="50" t="n">
        <v>26.31</v>
      </c>
      <c r="E22" s="51" t="s">
        <v>49</v>
      </c>
      <c r="F22" s="45" t="n">
        <v>9.59</v>
      </c>
      <c r="G22" s="46" t="s">
        <v>46</v>
      </c>
      <c r="H22" s="24" t="n">
        <f aca="false">SUM(D22*1.25)</f>
        <v>32.89</v>
      </c>
      <c r="I22" s="11" t="n">
        <f aca="false">SUM(F22*H22)</f>
        <v>315.42</v>
      </c>
      <c r="J22" s="105"/>
    </row>
    <row r="23" customFormat="false" ht="17.25" hidden="false" customHeight="false" outlineLevel="0" collapsed="false">
      <c r="B23" s="106"/>
      <c r="C23" s="78"/>
      <c r="D23" s="79"/>
      <c r="E23" s="55" t="s">
        <v>50</v>
      </c>
      <c r="F23" s="56"/>
      <c r="G23" s="57"/>
      <c r="H23" s="58"/>
      <c r="I23" s="25"/>
      <c r="J23" s="59" t="n">
        <f aca="false">SUM(I21:I22)</f>
        <v>1683.41</v>
      </c>
    </row>
    <row r="24" customFormat="false" ht="16.5" hidden="false" customHeight="false" outlineLevel="0" collapsed="false">
      <c r="B24" s="41" t="s">
        <v>51</v>
      </c>
      <c r="C24" s="42"/>
      <c r="D24" s="43"/>
      <c r="E24" s="44" t="s">
        <v>52</v>
      </c>
      <c r="F24" s="22"/>
      <c r="G24" s="23" t="s">
        <v>0</v>
      </c>
      <c r="H24" s="24"/>
      <c r="I24" s="11" t="s">
        <v>0</v>
      </c>
      <c r="J24" s="105"/>
    </row>
    <row r="25" customFormat="false" ht="16.5" hidden="false" customHeight="false" outlineLevel="0" collapsed="false">
      <c r="B25" s="69" t="s">
        <v>53</v>
      </c>
      <c r="C25" s="70" t="s">
        <v>54</v>
      </c>
      <c r="D25" s="71" t="n">
        <v>1541.18</v>
      </c>
      <c r="E25" s="72" t="s">
        <v>55</v>
      </c>
      <c r="F25" s="73" t="n">
        <v>62.95</v>
      </c>
      <c r="G25" s="74" t="s">
        <v>46</v>
      </c>
      <c r="H25" s="75" t="n">
        <f aca="false">SUM(D25*1.25)</f>
        <v>1926.48</v>
      </c>
      <c r="I25" s="76" t="n">
        <f aca="false">SUM(F25*H25)</f>
        <v>121271.92</v>
      </c>
      <c r="J25" s="107"/>
    </row>
    <row r="26" customFormat="false" ht="17.25" hidden="false" customHeight="false" outlineLevel="0" collapsed="false">
      <c r="B26" s="69" t="s">
        <v>56</v>
      </c>
      <c r="C26" s="70" t="s">
        <v>54</v>
      </c>
      <c r="D26" s="71" t="n">
        <v>1541.18</v>
      </c>
      <c r="E26" s="72" t="s">
        <v>57</v>
      </c>
      <c r="F26" s="73" t="n">
        <v>21.9</v>
      </c>
      <c r="G26" s="74" t="s">
        <v>46</v>
      </c>
      <c r="H26" s="75" t="n">
        <f aca="false">SUM(D26*1.25)</f>
        <v>1926.48</v>
      </c>
      <c r="I26" s="76" t="n">
        <f aca="false">SUM(F26*H26)</f>
        <v>42189.91</v>
      </c>
      <c r="J26" s="107"/>
    </row>
    <row r="27" customFormat="false" ht="17.25" hidden="false" customHeight="false" outlineLevel="0" collapsed="false">
      <c r="B27" s="106"/>
      <c r="C27" s="78"/>
      <c r="D27" s="79"/>
      <c r="E27" s="55" t="s">
        <v>58</v>
      </c>
      <c r="F27" s="56"/>
      <c r="G27" s="57"/>
      <c r="H27" s="58"/>
      <c r="I27" s="25"/>
      <c r="J27" s="59" t="n">
        <f aca="false">SUM(I25:I26)</f>
        <v>163461.83</v>
      </c>
    </row>
    <row r="28" customFormat="false" ht="16.5" hidden="false" customHeight="false" outlineLevel="0" collapsed="false">
      <c r="B28" s="80" t="s">
        <v>59</v>
      </c>
      <c r="C28" s="81"/>
      <c r="D28" s="82"/>
      <c r="E28" s="81" t="s">
        <v>60</v>
      </c>
      <c r="F28" s="45"/>
      <c r="G28" s="46"/>
      <c r="H28" s="45"/>
      <c r="I28" s="21"/>
      <c r="J28" s="83"/>
    </row>
    <row r="29" customFormat="false" ht="17.25" hidden="false" customHeight="false" outlineLevel="0" collapsed="false">
      <c r="B29" s="84" t="s">
        <v>61</v>
      </c>
      <c r="C29" s="85" t="s">
        <v>62</v>
      </c>
      <c r="D29" s="86" t="n">
        <v>47.31</v>
      </c>
      <c r="E29" s="87" t="s">
        <v>63</v>
      </c>
      <c r="F29" s="45" t="n">
        <v>125.78</v>
      </c>
      <c r="G29" s="46" t="s">
        <v>25</v>
      </c>
      <c r="H29" s="24" t="n">
        <f aca="false">SUM(D29*1.25)</f>
        <v>59.14</v>
      </c>
      <c r="I29" s="11" t="n">
        <f aca="false">SUM(F29*H29)</f>
        <v>7438.63</v>
      </c>
      <c r="J29" s="83"/>
    </row>
    <row r="30" customFormat="false" ht="17.25" hidden="false" customHeight="false" outlineLevel="0" collapsed="false">
      <c r="B30" s="88"/>
      <c r="C30" s="89"/>
      <c r="D30" s="90"/>
      <c r="E30" s="91" t="s">
        <v>40</v>
      </c>
      <c r="F30" s="92"/>
      <c r="G30" s="93"/>
      <c r="H30" s="92"/>
      <c r="I30" s="94"/>
      <c r="J30" s="95" t="n">
        <f aca="false">SUM(I29:I29)</f>
        <v>7438.63</v>
      </c>
    </row>
    <row r="31" customFormat="false" ht="16.5" hidden="false" customHeight="false" outlineLevel="0" collapsed="false">
      <c r="B31" s="96" t="s">
        <v>64</v>
      </c>
      <c r="C31" s="108"/>
      <c r="D31" s="109"/>
      <c r="E31" s="99" t="s">
        <v>65</v>
      </c>
      <c r="F31" s="64"/>
      <c r="G31" s="65"/>
      <c r="H31" s="102"/>
      <c r="I31" s="103"/>
      <c r="J31" s="104" t="s">
        <v>0</v>
      </c>
    </row>
    <row r="32" customFormat="false" ht="16.5" hidden="false" customHeight="false" outlineLevel="0" collapsed="false">
      <c r="B32" s="48" t="s">
        <v>66</v>
      </c>
      <c r="C32" s="49" t="s">
        <v>67</v>
      </c>
      <c r="D32" s="50" t="n">
        <v>32.42</v>
      </c>
      <c r="E32" s="51" t="s">
        <v>68</v>
      </c>
      <c r="F32" s="45" t="n">
        <v>525.74</v>
      </c>
      <c r="G32" s="46" t="s">
        <v>25</v>
      </c>
      <c r="H32" s="24" t="n">
        <f aca="false">SUM(D32*1.25)</f>
        <v>40.53</v>
      </c>
      <c r="I32" s="11" t="n">
        <f aca="false">SUM(F32*H32)</f>
        <v>21308.24</v>
      </c>
      <c r="J32" s="105"/>
    </row>
    <row r="33" customFormat="false" ht="16.5" hidden="false" customHeight="false" outlineLevel="0" collapsed="false">
      <c r="B33" s="84" t="s">
        <v>69</v>
      </c>
      <c r="C33" s="49" t="s">
        <v>70</v>
      </c>
      <c r="D33" s="50" t="n">
        <v>12.22</v>
      </c>
      <c r="E33" s="51" t="s">
        <v>71</v>
      </c>
      <c r="F33" s="45" t="n">
        <v>63.72</v>
      </c>
      <c r="G33" s="46" t="s">
        <v>25</v>
      </c>
      <c r="H33" s="24" t="n">
        <f aca="false">SUM(D33*1.25)</f>
        <v>15.28</v>
      </c>
      <c r="I33" s="11" t="n">
        <f aca="false">SUM(F33*H33)</f>
        <v>973.64</v>
      </c>
      <c r="J33" s="105"/>
    </row>
    <row r="34" customFormat="false" ht="16.5" hidden="false" customHeight="false" outlineLevel="0" collapsed="false">
      <c r="B34" s="84" t="s">
        <v>72</v>
      </c>
      <c r="C34" s="49" t="s">
        <v>73</v>
      </c>
      <c r="D34" s="50" t="n">
        <v>19.72</v>
      </c>
      <c r="E34" s="51" t="s">
        <v>74</v>
      </c>
      <c r="F34" s="45" t="n">
        <v>63.72</v>
      </c>
      <c r="G34" s="46" t="s">
        <v>25</v>
      </c>
      <c r="H34" s="24" t="n">
        <f aca="false">SUM(D34*1.25)</f>
        <v>24.65</v>
      </c>
      <c r="I34" s="11" t="n">
        <f aca="false">SUM(F34*H34)</f>
        <v>1570.7</v>
      </c>
      <c r="J34" s="105"/>
    </row>
    <row r="35" customFormat="false" ht="16.5" hidden="false" customHeight="false" outlineLevel="0" collapsed="false">
      <c r="B35" s="84" t="s">
        <v>75</v>
      </c>
      <c r="C35" s="49" t="s">
        <v>76</v>
      </c>
      <c r="D35" s="50" t="n">
        <v>22.55</v>
      </c>
      <c r="E35" s="51" t="s">
        <v>77</v>
      </c>
      <c r="F35" s="45" t="n">
        <v>461.9</v>
      </c>
      <c r="G35" s="46" t="s">
        <v>25</v>
      </c>
      <c r="H35" s="24" t="n">
        <f aca="false">SUM(D35*1.25)</f>
        <v>28.19</v>
      </c>
      <c r="I35" s="11" t="n">
        <f aca="false">SUM(F35*H35)</f>
        <v>13020.96</v>
      </c>
      <c r="J35" s="105"/>
    </row>
    <row r="36" customFormat="false" ht="16.5" hidden="false" customHeight="false" outlineLevel="0" collapsed="false">
      <c r="B36" s="84" t="s">
        <v>78</v>
      </c>
      <c r="C36" s="49" t="s">
        <v>79</v>
      </c>
      <c r="D36" s="50" t="n">
        <v>8.79</v>
      </c>
      <c r="E36" s="51" t="s">
        <v>80</v>
      </c>
      <c r="F36" s="45" t="n">
        <v>20.5</v>
      </c>
      <c r="G36" s="46" t="s">
        <v>81</v>
      </c>
      <c r="H36" s="24" t="n">
        <f aca="false">SUM(D36*1.25)</f>
        <v>10.99</v>
      </c>
      <c r="I36" s="11" t="n">
        <f aca="false">SUM(F36*H36)</f>
        <v>225.3</v>
      </c>
      <c r="J36" s="105"/>
    </row>
    <row r="37" customFormat="false" ht="17.25" hidden="false" customHeight="false" outlineLevel="0" collapsed="false">
      <c r="B37" s="84" t="s">
        <v>82</v>
      </c>
      <c r="C37" s="49" t="s">
        <v>83</v>
      </c>
      <c r="D37" s="50" t="n">
        <v>51.26</v>
      </c>
      <c r="E37" s="51" t="s">
        <v>84</v>
      </c>
      <c r="F37" s="45" t="n">
        <v>14.59</v>
      </c>
      <c r="G37" s="46" t="s">
        <v>25</v>
      </c>
      <c r="H37" s="24" t="n">
        <f aca="false">SUM(D37*1.25)</f>
        <v>64.08</v>
      </c>
      <c r="I37" s="11" t="n">
        <f aca="false">SUM(F37*H37)</f>
        <v>934.93</v>
      </c>
      <c r="J37" s="105"/>
    </row>
    <row r="38" customFormat="false" ht="17.25" hidden="false" customHeight="false" outlineLevel="0" collapsed="false">
      <c r="B38" s="106" t="s">
        <v>0</v>
      </c>
      <c r="C38" s="78"/>
      <c r="D38" s="79"/>
      <c r="E38" s="55" t="s">
        <v>85</v>
      </c>
      <c r="F38" s="92"/>
      <c r="G38" s="93"/>
      <c r="H38" s="110"/>
      <c r="I38" s="111"/>
      <c r="J38" s="59" t="n">
        <f aca="false">SUM(I32:I37)</f>
        <v>38033.77</v>
      </c>
    </row>
    <row r="39" customFormat="false" ht="16.5" hidden="false" customHeight="false" outlineLevel="0" collapsed="false">
      <c r="B39" s="41" t="s">
        <v>86</v>
      </c>
      <c r="C39" s="49"/>
      <c r="D39" s="50"/>
      <c r="E39" s="44" t="s">
        <v>87</v>
      </c>
      <c r="F39" s="45"/>
      <c r="G39" s="46"/>
      <c r="H39" s="24"/>
      <c r="I39" s="11"/>
      <c r="J39" s="105"/>
    </row>
    <row r="40" customFormat="false" ht="17.25" hidden="false" customHeight="false" outlineLevel="0" collapsed="false">
      <c r="B40" s="48" t="s">
        <v>88</v>
      </c>
      <c r="C40" s="49" t="s">
        <v>89</v>
      </c>
      <c r="D40" s="50" t="n">
        <v>42.69</v>
      </c>
      <c r="E40" s="51" t="s">
        <v>90</v>
      </c>
      <c r="F40" s="45" t="n">
        <v>728.72</v>
      </c>
      <c r="G40" s="46" t="s">
        <v>25</v>
      </c>
      <c r="H40" s="24" t="n">
        <f aca="false">SUM(D40*1.25)</f>
        <v>53.36</v>
      </c>
      <c r="I40" s="11" t="n">
        <f aca="false">SUM(F40*H40)</f>
        <v>38884.5</v>
      </c>
      <c r="J40" s="105"/>
    </row>
    <row r="41" customFormat="false" ht="17.25" hidden="false" customHeight="false" outlineLevel="0" collapsed="false">
      <c r="B41" s="106" t="s">
        <v>0</v>
      </c>
      <c r="C41" s="78"/>
      <c r="D41" s="79"/>
      <c r="E41" s="55" t="s">
        <v>91</v>
      </c>
      <c r="F41" s="56"/>
      <c r="G41" s="57"/>
      <c r="H41" s="58"/>
      <c r="I41" s="25"/>
      <c r="J41" s="59" t="n">
        <f aca="false">SUM(I40:I40)</f>
        <v>38884.5</v>
      </c>
    </row>
    <row r="42" customFormat="false" ht="16.5" hidden="false" customHeight="false" outlineLevel="0" collapsed="false">
      <c r="B42" s="112" t="s">
        <v>92</v>
      </c>
      <c r="C42" s="113"/>
      <c r="D42" s="114"/>
      <c r="E42" s="115" t="s">
        <v>93</v>
      </c>
      <c r="F42" s="64"/>
      <c r="G42" s="65"/>
      <c r="H42" s="116"/>
      <c r="I42" s="116"/>
      <c r="J42" s="117"/>
    </row>
    <row r="43" customFormat="false" ht="16.5" hidden="false" customHeight="false" outlineLevel="0" collapsed="false">
      <c r="B43" s="84" t="s">
        <v>94</v>
      </c>
      <c r="C43" s="85" t="s">
        <v>95</v>
      </c>
      <c r="D43" s="86" t="n">
        <v>3.62</v>
      </c>
      <c r="E43" s="87" t="s">
        <v>96</v>
      </c>
      <c r="F43" s="45" t="n">
        <v>1457.5</v>
      </c>
      <c r="G43" s="46" t="s">
        <v>25</v>
      </c>
      <c r="H43" s="24" t="n">
        <f aca="false">SUM(D43*1.25)</f>
        <v>4.53</v>
      </c>
      <c r="I43" s="11" t="n">
        <f aca="false">SUM(F43*H43)</f>
        <v>6602.48</v>
      </c>
      <c r="J43" s="118"/>
    </row>
    <row r="44" customFormat="false" ht="16.5" hidden="false" customHeight="false" outlineLevel="0" collapsed="false">
      <c r="B44" s="84" t="s">
        <v>97</v>
      </c>
      <c r="C44" s="85" t="s">
        <v>98</v>
      </c>
      <c r="D44" s="86" t="n">
        <v>14.84</v>
      </c>
      <c r="E44" s="87" t="s">
        <v>99</v>
      </c>
      <c r="F44" s="45" t="n">
        <v>1457.5</v>
      </c>
      <c r="G44" s="46" t="s">
        <v>25</v>
      </c>
      <c r="H44" s="24" t="n">
        <f aca="false">SUM(D44*1.25)</f>
        <v>18.55</v>
      </c>
      <c r="I44" s="11" t="n">
        <f aca="false">SUM(F44*H44)</f>
        <v>27036.63</v>
      </c>
      <c r="J44" s="118"/>
    </row>
    <row r="45" customFormat="false" ht="16.5" hidden="false" customHeight="false" outlineLevel="0" collapsed="false">
      <c r="B45" s="84" t="s">
        <v>100</v>
      </c>
      <c r="C45" s="85" t="s">
        <v>101</v>
      </c>
      <c r="D45" s="86" t="n">
        <v>11.81</v>
      </c>
      <c r="E45" s="87" t="s">
        <v>102</v>
      </c>
      <c r="F45" s="45" t="n">
        <v>1291.14</v>
      </c>
      <c r="G45" s="46" t="s">
        <v>25</v>
      </c>
      <c r="H45" s="24" t="n">
        <f aca="false">SUM(D45*1.25)</f>
        <v>14.76</v>
      </c>
      <c r="I45" s="11" t="n">
        <f aca="false">SUM(F45*H45)</f>
        <v>19057.23</v>
      </c>
      <c r="J45" s="118"/>
    </row>
    <row r="46" customFormat="false" ht="17.25" hidden="false" customHeight="false" outlineLevel="0" collapsed="false">
      <c r="B46" s="84" t="s">
        <v>103</v>
      </c>
      <c r="C46" s="85" t="s">
        <v>104</v>
      </c>
      <c r="D46" s="86" t="n">
        <v>24.36</v>
      </c>
      <c r="E46" s="87" t="s">
        <v>105</v>
      </c>
      <c r="F46" s="45" t="n">
        <v>166.36</v>
      </c>
      <c r="G46" s="46" t="s">
        <v>25</v>
      </c>
      <c r="H46" s="24" t="n">
        <f aca="false">SUM(D46*1.25)</f>
        <v>30.45</v>
      </c>
      <c r="I46" s="11" t="n">
        <f aca="false">SUM(F46*H46)</f>
        <v>5065.66</v>
      </c>
      <c r="J46" s="118"/>
    </row>
    <row r="47" customFormat="false" ht="17.25" hidden="false" customHeight="false" outlineLevel="0" collapsed="false">
      <c r="B47" s="88"/>
      <c r="C47" s="89"/>
      <c r="D47" s="90"/>
      <c r="E47" s="91" t="s">
        <v>40</v>
      </c>
      <c r="F47" s="92"/>
      <c r="G47" s="93"/>
      <c r="H47" s="92"/>
      <c r="I47" s="94"/>
      <c r="J47" s="95" t="n">
        <f aca="false">SUM(I43:I46)</f>
        <v>57762</v>
      </c>
    </row>
    <row r="48" customFormat="false" ht="16.5" hidden="false" customHeight="false" outlineLevel="0" collapsed="false">
      <c r="B48" s="80" t="s">
        <v>106</v>
      </c>
      <c r="C48" s="81"/>
      <c r="D48" s="82"/>
      <c r="E48" s="81" t="s">
        <v>107</v>
      </c>
      <c r="F48" s="45"/>
      <c r="G48" s="46"/>
      <c r="H48" s="45"/>
      <c r="I48" s="21"/>
      <c r="J48" s="83"/>
    </row>
    <row r="49" customFormat="false" ht="16.5" hidden="false" customHeight="false" outlineLevel="0" collapsed="false">
      <c r="B49" s="84" t="s">
        <v>108</v>
      </c>
      <c r="C49" s="49" t="s">
        <v>109</v>
      </c>
      <c r="D49" s="50" t="n">
        <v>15.88</v>
      </c>
      <c r="E49" s="87" t="s">
        <v>110</v>
      </c>
      <c r="F49" s="45" t="n">
        <v>35.7</v>
      </c>
      <c r="G49" s="46" t="s">
        <v>25</v>
      </c>
      <c r="H49" s="24" t="n">
        <f aca="false">SUM(D49*1.25)</f>
        <v>19.85</v>
      </c>
      <c r="I49" s="11" t="n">
        <f aca="false">SUM(F49*H49)</f>
        <v>708.65</v>
      </c>
      <c r="J49" s="83"/>
    </row>
    <row r="50" customFormat="false" ht="16.5" hidden="false" customHeight="false" outlineLevel="0" collapsed="false">
      <c r="B50" s="84" t="s">
        <v>108</v>
      </c>
      <c r="C50" s="49" t="s">
        <v>111</v>
      </c>
      <c r="D50" s="50" t="n">
        <v>22.17</v>
      </c>
      <c r="E50" s="87" t="s">
        <v>112</v>
      </c>
      <c r="F50" s="45" t="n">
        <v>39.9</v>
      </c>
      <c r="G50" s="46" t="s">
        <v>25</v>
      </c>
      <c r="H50" s="24" t="n">
        <f aca="false">SUM(D50*1.25)</f>
        <v>27.71</v>
      </c>
      <c r="I50" s="11" t="n">
        <f aca="false">SUM(F50*H50)</f>
        <v>1105.63</v>
      </c>
      <c r="J50" s="83"/>
    </row>
    <row r="51" customFormat="false" ht="17.25" hidden="false" customHeight="false" outlineLevel="0" collapsed="false">
      <c r="B51" s="84" t="s">
        <v>108</v>
      </c>
      <c r="C51" s="49" t="s">
        <v>113</v>
      </c>
      <c r="D51" s="50" t="n">
        <v>7.63</v>
      </c>
      <c r="E51" s="87" t="s">
        <v>114</v>
      </c>
      <c r="F51" s="45" t="n">
        <v>1291.14</v>
      </c>
      <c r="G51" s="46" t="s">
        <v>25</v>
      </c>
      <c r="H51" s="24" t="n">
        <f aca="false">SUM(D51*1.25)</f>
        <v>9.54</v>
      </c>
      <c r="I51" s="11" t="n">
        <f aca="false">SUM(F51*H51)</f>
        <v>12317.48</v>
      </c>
      <c r="J51" s="83"/>
    </row>
    <row r="52" customFormat="false" ht="17.25" hidden="false" customHeight="false" outlineLevel="0" collapsed="false">
      <c r="B52" s="88"/>
      <c r="C52" s="89"/>
      <c r="D52" s="90"/>
      <c r="E52" s="91" t="s">
        <v>40</v>
      </c>
      <c r="F52" s="92"/>
      <c r="G52" s="93"/>
      <c r="H52" s="92"/>
      <c r="I52" s="94"/>
      <c r="J52" s="95" t="n">
        <f aca="false">SUM(I49:I51)</f>
        <v>14131.76</v>
      </c>
    </row>
    <row r="53" customFormat="false" ht="16.5" hidden="false" customHeight="false" outlineLevel="0" collapsed="false">
      <c r="B53" s="112" t="s">
        <v>115</v>
      </c>
      <c r="C53" s="115"/>
      <c r="D53" s="119"/>
      <c r="E53" s="115" t="s">
        <v>116</v>
      </c>
      <c r="F53" s="64"/>
      <c r="G53" s="65"/>
      <c r="H53" s="64"/>
      <c r="I53" s="120"/>
      <c r="J53" s="121"/>
    </row>
    <row r="54" customFormat="false" ht="16.5" hidden="false" customHeight="false" outlineLevel="0" collapsed="false">
      <c r="B54" s="84" t="s">
        <v>117</v>
      </c>
      <c r="C54" s="85" t="s">
        <v>118</v>
      </c>
      <c r="D54" s="86" t="n">
        <v>183.24</v>
      </c>
      <c r="E54" s="87" t="s">
        <v>119</v>
      </c>
      <c r="F54" s="45" t="n">
        <v>32.3</v>
      </c>
      <c r="G54" s="46" t="s">
        <v>25</v>
      </c>
      <c r="H54" s="24" t="n">
        <f aca="false">SUM(D54*1.25)</f>
        <v>229.05</v>
      </c>
      <c r="I54" s="11" t="n">
        <f aca="false">SUM(F54*H54)</f>
        <v>7398.32</v>
      </c>
      <c r="J54" s="83"/>
    </row>
    <row r="55" customFormat="false" ht="16.5" hidden="false" customHeight="false" outlineLevel="0" collapsed="false">
      <c r="B55" s="84" t="s">
        <v>120</v>
      </c>
      <c r="C55" s="85" t="s">
        <v>121</v>
      </c>
      <c r="D55" s="86" t="n">
        <v>254.17</v>
      </c>
      <c r="E55" s="87" t="s">
        <v>122</v>
      </c>
      <c r="F55" s="45" t="n">
        <v>4</v>
      </c>
      <c r="G55" s="46" t="s">
        <v>123</v>
      </c>
      <c r="H55" s="24" t="n">
        <f aca="false">SUM(D55*1.25)</f>
        <v>317.71</v>
      </c>
      <c r="I55" s="11" t="n">
        <f aca="false">SUM(F55*H55)</f>
        <v>1270.84</v>
      </c>
      <c r="J55" s="122"/>
    </row>
    <row r="56" customFormat="false" ht="16.5" hidden="false" customHeight="false" outlineLevel="0" collapsed="false">
      <c r="B56" s="84" t="s">
        <v>124</v>
      </c>
      <c r="C56" s="85" t="s">
        <v>125</v>
      </c>
      <c r="D56" s="86" t="n">
        <v>271.98</v>
      </c>
      <c r="E56" s="87" t="s">
        <v>126</v>
      </c>
      <c r="F56" s="45" t="n">
        <v>3</v>
      </c>
      <c r="G56" s="46" t="s">
        <v>123</v>
      </c>
      <c r="H56" s="24" t="n">
        <f aca="false">SUM(D56*1.25)</f>
        <v>339.98</v>
      </c>
      <c r="I56" s="11" t="n">
        <f aca="false">SUM(F56*H56)</f>
        <v>1019.94</v>
      </c>
      <c r="J56" s="83"/>
    </row>
    <row r="57" customFormat="false" ht="16.5" hidden="false" customHeight="false" outlineLevel="0" collapsed="false">
      <c r="B57" s="84" t="s">
        <v>124</v>
      </c>
      <c r="C57" s="85" t="s">
        <v>127</v>
      </c>
      <c r="D57" s="86" t="n">
        <v>367.36</v>
      </c>
      <c r="E57" s="87" t="s">
        <v>128</v>
      </c>
      <c r="F57" s="45" t="n">
        <v>3</v>
      </c>
      <c r="G57" s="46" t="s">
        <v>123</v>
      </c>
      <c r="H57" s="24" t="n">
        <f aca="false">SUM(D57*1.25)</f>
        <v>459.2</v>
      </c>
      <c r="I57" s="11" t="n">
        <f aca="false">SUM(F57*H57)</f>
        <v>1377.6</v>
      </c>
      <c r="J57" s="122"/>
    </row>
    <row r="58" customFormat="false" ht="16.5" hidden="false" customHeight="false" outlineLevel="0" collapsed="false">
      <c r="B58" s="84" t="s">
        <v>129</v>
      </c>
      <c r="C58" s="85" t="s">
        <v>130</v>
      </c>
      <c r="D58" s="86" t="n">
        <v>217.66</v>
      </c>
      <c r="E58" s="87" t="s">
        <v>131</v>
      </c>
      <c r="F58" s="45" t="n">
        <v>19.95</v>
      </c>
      <c r="G58" s="46" t="s">
        <v>25</v>
      </c>
      <c r="H58" s="24" t="n">
        <f aca="false">SUM(D58*1.25)</f>
        <v>272.08</v>
      </c>
      <c r="I58" s="11" t="n">
        <f aca="false">SUM(F58*H58)</f>
        <v>5428</v>
      </c>
      <c r="J58" s="122"/>
    </row>
    <row r="59" customFormat="false" ht="17.25" hidden="false" customHeight="false" outlineLevel="0" collapsed="false">
      <c r="B59" s="84" t="n">
        <v>11.5</v>
      </c>
      <c r="C59" s="85" t="s">
        <v>132</v>
      </c>
      <c r="D59" s="86" t="n">
        <v>188.33</v>
      </c>
      <c r="E59" s="87" t="s">
        <v>133</v>
      </c>
      <c r="F59" s="45" t="n">
        <v>6.32</v>
      </c>
      <c r="G59" s="46" t="s">
        <v>25</v>
      </c>
      <c r="H59" s="24" t="n">
        <f aca="false">SUM(D59*1.25)</f>
        <v>235.41</v>
      </c>
      <c r="I59" s="11" t="n">
        <f aca="false">SUM(F59*H59)</f>
        <v>1487.79</v>
      </c>
      <c r="J59" s="83"/>
    </row>
    <row r="60" customFormat="false" ht="17.25" hidden="false" customHeight="false" outlineLevel="0" collapsed="false">
      <c r="B60" s="88"/>
      <c r="C60" s="89"/>
      <c r="D60" s="90"/>
      <c r="E60" s="91" t="s">
        <v>40</v>
      </c>
      <c r="F60" s="92"/>
      <c r="G60" s="93"/>
      <c r="H60" s="92"/>
      <c r="I60" s="94"/>
      <c r="J60" s="95" t="n">
        <f aca="false">SUM(I54:I59)</f>
        <v>17982.49</v>
      </c>
    </row>
    <row r="61" customFormat="false" ht="16.5" hidden="false" customHeight="false" outlineLevel="0" collapsed="false">
      <c r="B61" s="112" t="s">
        <v>134</v>
      </c>
      <c r="C61" s="123"/>
      <c r="D61" s="124"/>
      <c r="E61" s="115" t="s">
        <v>135</v>
      </c>
      <c r="F61" s="64"/>
      <c r="G61" s="65"/>
      <c r="H61" s="100"/>
      <c r="I61" s="103"/>
      <c r="J61" s="121"/>
    </row>
    <row r="62" customFormat="false" ht="16.5" hidden="false" customHeight="false" outlineLevel="0" collapsed="false">
      <c r="B62" s="84" t="s">
        <v>136</v>
      </c>
      <c r="C62" s="85" t="s">
        <v>137</v>
      </c>
      <c r="D62" s="86" t="n">
        <v>31.83</v>
      </c>
      <c r="E62" s="87" t="s">
        <v>138</v>
      </c>
      <c r="F62" s="45" t="n">
        <v>685.06</v>
      </c>
      <c r="G62" s="46" t="s">
        <v>25</v>
      </c>
      <c r="H62" s="24" t="n">
        <f aca="false">SUM(D62*1.25)</f>
        <v>39.79</v>
      </c>
      <c r="I62" s="11" t="n">
        <f aca="false">SUM(F62*H62)</f>
        <v>27258.54</v>
      </c>
      <c r="J62" s="83"/>
    </row>
    <row r="63" customFormat="false" ht="16.5" hidden="false" customHeight="false" outlineLevel="0" collapsed="false">
      <c r="B63" s="84" t="s">
        <v>139</v>
      </c>
      <c r="C63" s="85" t="s">
        <v>140</v>
      </c>
      <c r="D63" s="86" t="n">
        <v>56.35</v>
      </c>
      <c r="E63" s="87" t="s">
        <v>141</v>
      </c>
      <c r="F63" s="45" t="n">
        <v>685.06</v>
      </c>
      <c r="G63" s="46" t="s">
        <v>25</v>
      </c>
      <c r="H63" s="24" t="n">
        <f aca="false">SUM(D63*1.25)</f>
        <v>70.44</v>
      </c>
      <c r="I63" s="11" t="n">
        <f aca="false">SUM(F63*H63)</f>
        <v>48255.63</v>
      </c>
      <c r="J63" s="83"/>
    </row>
    <row r="64" customFormat="false" ht="16.5" hidden="false" customHeight="false" outlineLevel="0" collapsed="false">
      <c r="B64" s="84" t="s">
        <v>142</v>
      </c>
      <c r="C64" s="85" t="s">
        <v>143</v>
      </c>
      <c r="D64" s="86" t="n">
        <v>35.65</v>
      </c>
      <c r="E64" s="87" t="s">
        <v>144</v>
      </c>
      <c r="F64" s="45" t="n">
        <v>39.3</v>
      </c>
      <c r="G64" s="46" t="s">
        <v>145</v>
      </c>
      <c r="H64" s="24" t="n">
        <f aca="false">SUM(D64*1.25)</f>
        <v>44.56</v>
      </c>
      <c r="I64" s="11" t="n">
        <f aca="false">SUM(F64*H64)</f>
        <v>1751.21</v>
      </c>
      <c r="J64" s="83"/>
    </row>
    <row r="65" customFormat="false" ht="17.25" hidden="false" customHeight="false" outlineLevel="0" collapsed="false">
      <c r="B65" s="84" t="s">
        <v>146</v>
      </c>
      <c r="C65" s="85" t="s">
        <v>147</v>
      </c>
      <c r="D65" s="86" t="n">
        <v>18.06</v>
      </c>
      <c r="E65" s="87" t="s">
        <v>148</v>
      </c>
      <c r="F65" s="45" t="n">
        <v>16.6</v>
      </c>
      <c r="G65" s="46" t="s">
        <v>145</v>
      </c>
      <c r="H65" s="24" t="n">
        <f aca="false">SUM(D65*1.25)</f>
        <v>22.58</v>
      </c>
      <c r="I65" s="11" t="n">
        <f aca="false">SUM(F65*H65)</f>
        <v>374.83</v>
      </c>
      <c r="J65" s="83"/>
    </row>
    <row r="66" customFormat="false" ht="17.25" hidden="false" customHeight="false" outlineLevel="0" collapsed="false">
      <c r="B66" s="88"/>
      <c r="C66" s="89"/>
      <c r="D66" s="90"/>
      <c r="E66" s="91" t="s">
        <v>40</v>
      </c>
      <c r="F66" s="92"/>
      <c r="G66" s="93"/>
      <c r="H66" s="92"/>
      <c r="I66" s="94"/>
      <c r="J66" s="95" t="n">
        <f aca="false">SUM(I62:I65)</f>
        <v>77640.21</v>
      </c>
    </row>
    <row r="67" customFormat="false" ht="16.5" hidden="false" customHeight="false" outlineLevel="0" collapsed="false">
      <c r="B67" s="112" t="s">
        <v>149</v>
      </c>
      <c r="C67" s="123"/>
      <c r="D67" s="124"/>
      <c r="E67" s="115" t="s">
        <v>150</v>
      </c>
      <c r="F67" s="64"/>
      <c r="G67" s="65"/>
      <c r="H67" s="100"/>
      <c r="I67" s="103"/>
      <c r="J67" s="121"/>
    </row>
    <row r="68" customFormat="false" ht="16.5" hidden="false" customHeight="false" outlineLevel="0" collapsed="false">
      <c r="B68" s="84" t="s">
        <v>151</v>
      </c>
      <c r="C68" s="85" t="s">
        <v>152</v>
      </c>
      <c r="D68" s="86" t="n">
        <v>30.2</v>
      </c>
      <c r="E68" s="87" t="s">
        <v>153</v>
      </c>
      <c r="F68" s="45" t="n">
        <v>37</v>
      </c>
      <c r="G68" s="46" t="s">
        <v>145</v>
      </c>
      <c r="H68" s="24" t="n">
        <f aca="false">SUM(D68*1.25)</f>
        <v>37.75</v>
      </c>
      <c r="I68" s="11" t="n">
        <f aca="false">SUM(F68*H68)</f>
        <v>1396.75</v>
      </c>
      <c r="J68" s="83"/>
    </row>
    <row r="69" customFormat="false" ht="16.5" hidden="false" customHeight="false" outlineLevel="0" collapsed="false">
      <c r="B69" s="84" t="s">
        <v>154</v>
      </c>
      <c r="C69" s="85" t="s">
        <v>155</v>
      </c>
      <c r="D69" s="86" t="n">
        <v>55.77</v>
      </c>
      <c r="E69" s="87" t="s">
        <v>156</v>
      </c>
      <c r="F69" s="45" t="n">
        <v>37.5</v>
      </c>
      <c r="G69" s="46" t="s">
        <v>145</v>
      </c>
      <c r="H69" s="24" t="n">
        <f aca="false">SUM(D69*1.25)</f>
        <v>69.71</v>
      </c>
      <c r="I69" s="11" t="n">
        <f aca="false">SUM(F69*H69)</f>
        <v>2614.13</v>
      </c>
      <c r="J69" s="83"/>
    </row>
    <row r="70" customFormat="false" ht="17.25" hidden="false" customHeight="false" outlineLevel="0" collapsed="false">
      <c r="B70" s="84" t="s">
        <v>157</v>
      </c>
      <c r="C70" s="85" t="s">
        <v>158</v>
      </c>
      <c r="D70" s="86" t="n">
        <v>115.74</v>
      </c>
      <c r="E70" s="87" t="s">
        <v>159</v>
      </c>
      <c r="F70" s="45" t="n">
        <v>4</v>
      </c>
      <c r="G70" s="46" t="s">
        <v>145</v>
      </c>
      <c r="H70" s="24" t="n">
        <f aca="false">SUM(D70*1.25)</f>
        <v>144.68</v>
      </c>
      <c r="I70" s="11" t="n">
        <f aca="false">SUM(F70*H70)</f>
        <v>578.72</v>
      </c>
      <c r="J70" s="83"/>
    </row>
    <row r="71" customFormat="false" ht="17.25" hidden="false" customHeight="false" outlineLevel="0" collapsed="false">
      <c r="B71" s="88"/>
      <c r="C71" s="89"/>
      <c r="D71" s="90"/>
      <c r="E71" s="91" t="s">
        <v>40</v>
      </c>
      <c r="F71" s="92"/>
      <c r="G71" s="93"/>
      <c r="H71" s="92"/>
      <c r="I71" s="94"/>
      <c r="J71" s="95" t="n">
        <f aca="false">SUM(I68:I70)</f>
        <v>4589.6</v>
      </c>
    </row>
    <row r="72" customFormat="false" ht="16.5" hidden="false" customHeight="false" outlineLevel="0" collapsed="false">
      <c r="B72" s="112" t="s">
        <v>160</v>
      </c>
      <c r="C72" s="123"/>
      <c r="D72" s="124"/>
      <c r="E72" s="115" t="s">
        <v>161</v>
      </c>
      <c r="F72" s="64"/>
      <c r="G72" s="65"/>
      <c r="H72" s="102"/>
      <c r="I72" s="103"/>
      <c r="J72" s="121"/>
    </row>
    <row r="73" customFormat="false" ht="17.25" hidden="false" customHeight="false" outlineLevel="0" collapsed="false">
      <c r="B73" s="84" t="s">
        <v>162</v>
      </c>
      <c r="C73" s="49" t="s">
        <v>163</v>
      </c>
      <c r="D73" s="50" t="n">
        <v>13.23</v>
      </c>
      <c r="E73" s="87" t="s">
        <v>164</v>
      </c>
      <c r="F73" s="45" t="n">
        <v>112.2</v>
      </c>
      <c r="G73" s="46" t="s">
        <v>145</v>
      </c>
      <c r="H73" s="24" t="n">
        <f aca="false">SUM(D73*1.25)</f>
        <v>16.54</v>
      </c>
      <c r="I73" s="11" t="n">
        <f aca="false">SUM(F73*H73)</f>
        <v>1855.79</v>
      </c>
      <c r="J73" s="83"/>
    </row>
    <row r="74" customFormat="false" ht="17.25" hidden="false" customHeight="false" outlineLevel="0" collapsed="false">
      <c r="B74" s="88"/>
      <c r="C74" s="89"/>
      <c r="D74" s="90"/>
      <c r="E74" s="91" t="s">
        <v>40</v>
      </c>
      <c r="F74" s="92"/>
      <c r="G74" s="93"/>
      <c r="H74" s="92"/>
      <c r="I74" s="94"/>
      <c r="J74" s="95" t="n">
        <f aca="false">SUM(I73)</f>
        <v>1855.79</v>
      </c>
    </row>
    <row r="75" customFormat="false" ht="16.5" hidden="false" customHeight="false" outlineLevel="0" collapsed="false">
      <c r="B75" s="112" t="s">
        <v>165</v>
      </c>
      <c r="C75" s="115"/>
      <c r="D75" s="119"/>
      <c r="E75" s="115" t="s">
        <v>166</v>
      </c>
      <c r="F75" s="64"/>
      <c r="G75" s="65"/>
      <c r="H75" s="64"/>
      <c r="I75" s="120"/>
      <c r="J75" s="121"/>
    </row>
    <row r="76" customFormat="false" ht="16.5" hidden="false" customHeight="false" outlineLevel="0" collapsed="false">
      <c r="B76" s="84" t="s">
        <v>167</v>
      </c>
      <c r="C76" s="85" t="s">
        <v>168</v>
      </c>
      <c r="D76" s="86" t="n">
        <v>12.64</v>
      </c>
      <c r="E76" s="87" t="s">
        <v>169</v>
      </c>
      <c r="F76" s="45" t="n">
        <v>10.7</v>
      </c>
      <c r="G76" s="46" t="s">
        <v>81</v>
      </c>
      <c r="H76" s="24" t="n">
        <f aca="false">SUM(D76*1.25)</f>
        <v>15.8</v>
      </c>
      <c r="I76" s="11" t="n">
        <f aca="false">SUM(F76*H76)</f>
        <v>169.06</v>
      </c>
      <c r="J76" s="83"/>
    </row>
    <row r="77" customFormat="false" ht="16.5" hidden="false" customHeight="false" outlineLevel="0" collapsed="false">
      <c r="A77" s="125"/>
      <c r="B77" s="84" t="s">
        <v>170</v>
      </c>
      <c r="C77" s="85" t="s">
        <v>171</v>
      </c>
      <c r="D77" s="86" t="n">
        <v>21.81</v>
      </c>
      <c r="E77" s="87" t="s">
        <v>172</v>
      </c>
      <c r="F77" s="45" t="n">
        <v>14.5</v>
      </c>
      <c r="G77" s="46" t="s">
        <v>81</v>
      </c>
      <c r="H77" s="24" t="n">
        <f aca="false">SUM(D77*1.25)</f>
        <v>27.26</v>
      </c>
      <c r="I77" s="11" t="n">
        <f aca="false">SUM(F77*H77)</f>
        <v>395.27</v>
      </c>
      <c r="J77" s="83"/>
    </row>
    <row r="78" customFormat="false" ht="16.5" hidden="false" customHeight="false" outlineLevel="0" collapsed="false">
      <c r="A78" s="125"/>
      <c r="B78" s="84" t="s">
        <v>173</v>
      </c>
      <c r="C78" s="85" t="s">
        <v>174</v>
      </c>
      <c r="D78" s="86" t="n">
        <v>25.08</v>
      </c>
      <c r="E78" s="87" t="s">
        <v>175</v>
      </c>
      <c r="F78" s="45" t="n">
        <v>59</v>
      </c>
      <c r="G78" s="46" t="s">
        <v>81</v>
      </c>
      <c r="H78" s="24" t="n">
        <f aca="false">SUM(D78*1.25)</f>
        <v>31.35</v>
      </c>
      <c r="I78" s="11" t="n">
        <f aca="false">SUM(F78*H78)</f>
        <v>1849.65</v>
      </c>
      <c r="J78" s="83"/>
    </row>
    <row r="79" customFormat="false" ht="16.5" hidden="false" customHeight="false" outlineLevel="0" collapsed="false">
      <c r="A79" s="125"/>
      <c r="B79" s="84" t="s">
        <v>176</v>
      </c>
      <c r="C79" s="85" t="s">
        <v>177</v>
      </c>
      <c r="D79" s="86" t="n">
        <v>17.45</v>
      </c>
      <c r="E79" s="87" t="s">
        <v>178</v>
      </c>
      <c r="F79" s="45" t="n">
        <v>18.65</v>
      </c>
      <c r="G79" s="46" t="s">
        <v>81</v>
      </c>
      <c r="H79" s="24" t="n">
        <f aca="false">SUM(D79*1.25)</f>
        <v>21.81</v>
      </c>
      <c r="I79" s="11" t="n">
        <f aca="false">SUM(F79*H79)</f>
        <v>406.76</v>
      </c>
      <c r="J79" s="83"/>
    </row>
    <row r="80" customFormat="false" ht="16.5" hidden="false" customHeight="false" outlineLevel="0" collapsed="false">
      <c r="A80" s="125"/>
      <c r="B80" s="84" t="s">
        <v>179</v>
      </c>
      <c r="C80" s="85" t="s">
        <v>180</v>
      </c>
      <c r="D80" s="86" t="n">
        <v>23.33</v>
      </c>
      <c r="E80" s="87" t="s">
        <v>181</v>
      </c>
      <c r="F80" s="45" t="n">
        <v>21.5</v>
      </c>
      <c r="G80" s="46" t="s">
        <v>81</v>
      </c>
      <c r="H80" s="24" t="n">
        <f aca="false">SUM(D80*1.25)</f>
        <v>29.16</v>
      </c>
      <c r="I80" s="11" t="n">
        <f aca="false">SUM(F80*H80)</f>
        <v>626.94</v>
      </c>
      <c r="J80" s="83"/>
    </row>
    <row r="81" customFormat="false" ht="16.5" hidden="false" customHeight="false" outlineLevel="0" collapsed="false">
      <c r="A81" s="125"/>
      <c r="B81" s="84" t="s">
        <v>182</v>
      </c>
      <c r="C81" s="85" t="s">
        <v>183</v>
      </c>
      <c r="D81" s="86" t="n">
        <v>34.11</v>
      </c>
      <c r="E81" s="87" t="s">
        <v>184</v>
      </c>
      <c r="F81" s="45" t="n">
        <v>16.5</v>
      </c>
      <c r="G81" s="46" t="s">
        <v>81</v>
      </c>
      <c r="H81" s="24" t="n">
        <f aca="false">SUM(D81*1.25)</f>
        <v>42.64</v>
      </c>
      <c r="I81" s="11" t="n">
        <f aca="false">SUM(F81*H81)</f>
        <v>703.56</v>
      </c>
      <c r="J81" s="83"/>
    </row>
    <row r="82" customFormat="false" ht="16.5" hidden="false" customHeight="false" outlineLevel="0" collapsed="false">
      <c r="A82" s="126"/>
      <c r="B82" s="84" t="s">
        <v>185</v>
      </c>
      <c r="C82" s="85" t="s">
        <v>186</v>
      </c>
      <c r="D82" s="86" t="n">
        <v>169.64</v>
      </c>
      <c r="E82" s="87" t="s">
        <v>187</v>
      </c>
      <c r="F82" s="45" t="n">
        <v>5</v>
      </c>
      <c r="G82" s="46" t="s">
        <v>123</v>
      </c>
      <c r="H82" s="24" t="n">
        <f aca="false">SUM(D82*1.25)</f>
        <v>212.05</v>
      </c>
      <c r="I82" s="11" t="n">
        <f aca="false">SUM(F82*H82)</f>
        <v>1060.25</v>
      </c>
      <c r="J82" s="83"/>
    </row>
    <row r="83" customFormat="false" ht="16.5" hidden="false" customHeight="false" outlineLevel="0" collapsed="false">
      <c r="A83" s="126"/>
      <c r="B83" s="84" t="s">
        <v>188</v>
      </c>
      <c r="C83" s="85" t="s">
        <v>189</v>
      </c>
      <c r="D83" s="86" t="n">
        <v>105.46</v>
      </c>
      <c r="E83" s="87" t="s">
        <v>190</v>
      </c>
      <c r="F83" s="45" t="n">
        <v>3</v>
      </c>
      <c r="G83" s="46" t="s">
        <v>123</v>
      </c>
      <c r="H83" s="24" t="n">
        <f aca="false">SUM(D83*1.25)</f>
        <v>131.83</v>
      </c>
      <c r="I83" s="11" t="n">
        <f aca="false">SUM(F83*H83)</f>
        <v>395.49</v>
      </c>
      <c r="J83" s="83"/>
    </row>
    <row r="84" customFormat="false" ht="16.5" hidden="false" customHeight="false" outlineLevel="0" collapsed="false">
      <c r="A84" s="126"/>
      <c r="B84" s="84" t="s">
        <v>191</v>
      </c>
      <c r="C84" s="85" t="s">
        <v>192</v>
      </c>
      <c r="D84" s="86" t="n">
        <v>918.62</v>
      </c>
      <c r="E84" s="87" t="s">
        <v>193</v>
      </c>
      <c r="F84" s="45" t="n">
        <v>2</v>
      </c>
      <c r="G84" s="46" t="s">
        <v>123</v>
      </c>
      <c r="H84" s="24" t="n">
        <f aca="false">SUM(D84*1.25)</f>
        <v>1148.28</v>
      </c>
      <c r="I84" s="11" t="n">
        <f aca="false">SUM(F84*H84)</f>
        <v>2296.56</v>
      </c>
      <c r="J84" s="83"/>
    </row>
    <row r="85" customFormat="false" ht="16.5" hidden="false" customHeight="false" outlineLevel="0" collapsed="false">
      <c r="A85" s="126"/>
      <c r="B85" s="84" t="s">
        <v>194</v>
      </c>
      <c r="C85" s="85" t="s">
        <v>192</v>
      </c>
      <c r="D85" s="86" t="n">
        <v>918.62</v>
      </c>
      <c r="E85" s="87" t="s">
        <v>195</v>
      </c>
      <c r="F85" s="45" t="n">
        <v>2</v>
      </c>
      <c r="G85" s="46" t="s">
        <v>123</v>
      </c>
      <c r="H85" s="24" t="n">
        <f aca="false">SUM(D85*1.25)</f>
        <v>1148.28</v>
      </c>
      <c r="I85" s="11" t="n">
        <f aca="false">SUM(F85*H85)</f>
        <v>2296.56</v>
      </c>
      <c r="J85" s="83"/>
    </row>
    <row r="86" customFormat="false" ht="16.5" hidden="false" customHeight="false" outlineLevel="0" collapsed="false">
      <c r="A86" s="126"/>
      <c r="B86" s="84" t="s">
        <v>196</v>
      </c>
      <c r="C86" s="85" t="s">
        <v>197</v>
      </c>
      <c r="D86" s="86" t="n">
        <v>1367.58</v>
      </c>
      <c r="E86" s="87" t="s">
        <v>198</v>
      </c>
      <c r="F86" s="45" t="n">
        <v>2</v>
      </c>
      <c r="G86" s="46" t="s">
        <v>123</v>
      </c>
      <c r="H86" s="24" t="n">
        <f aca="false">SUM(D86*1.25)</f>
        <v>1709.48</v>
      </c>
      <c r="I86" s="11" t="n">
        <f aca="false">SUM(F86*H86)</f>
        <v>3418.96</v>
      </c>
      <c r="J86" s="83"/>
    </row>
    <row r="87" customFormat="false" ht="16.5" hidden="false" customHeight="false" outlineLevel="0" collapsed="false">
      <c r="A87" s="126"/>
      <c r="B87" s="84" t="s">
        <v>199</v>
      </c>
      <c r="C87" s="85" t="s">
        <v>200</v>
      </c>
      <c r="D87" s="86" t="n">
        <v>130.83</v>
      </c>
      <c r="E87" s="87" t="s">
        <v>201</v>
      </c>
      <c r="F87" s="45" t="n">
        <v>3</v>
      </c>
      <c r="G87" s="46" t="s">
        <v>123</v>
      </c>
      <c r="H87" s="24" t="n">
        <f aca="false">SUM(D87*1.25)</f>
        <v>163.54</v>
      </c>
      <c r="I87" s="11" t="n">
        <f aca="false">SUM(F87*H87)</f>
        <v>490.62</v>
      </c>
      <c r="J87" s="83"/>
    </row>
    <row r="88" customFormat="false" ht="16.5" hidden="false" customHeight="false" outlineLevel="0" collapsed="false">
      <c r="A88" s="126"/>
      <c r="B88" s="84" t="s">
        <v>202</v>
      </c>
      <c r="C88" s="85" t="s">
        <v>203</v>
      </c>
      <c r="D88" s="86" t="n">
        <v>246.24</v>
      </c>
      <c r="E88" s="87" t="s">
        <v>204</v>
      </c>
      <c r="F88" s="45" t="n">
        <v>3.6</v>
      </c>
      <c r="G88" s="46" t="s">
        <v>25</v>
      </c>
      <c r="H88" s="24" t="n">
        <f aca="false">SUM(D88*1.25)</f>
        <v>307.8</v>
      </c>
      <c r="I88" s="11" t="n">
        <f aca="false">SUM(F88*H88)</f>
        <v>1108.08</v>
      </c>
      <c r="J88" s="83"/>
    </row>
    <row r="89" customFormat="false" ht="16.5" hidden="false" customHeight="false" outlineLevel="0" collapsed="false">
      <c r="A89" s="126"/>
      <c r="B89" s="84" t="s">
        <v>205</v>
      </c>
      <c r="C89" s="85" t="s">
        <v>206</v>
      </c>
      <c r="D89" s="86" t="n">
        <v>119.38</v>
      </c>
      <c r="E89" s="87" t="s">
        <v>207</v>
      </c>
      <c r="F89" s="45" t="n">
        <v>4</v>
      </c>
      <c r="G89" s="46" t="s">
        <v>123</v>
      </c>
      <c r="H89" s="24" t="n">
        <f aca="false">SUM(D89*1.25)</f>
        <v>149.23</v>
      </c>
      <c r="I89" s="11" t="n">
        <f aca="false">SUM(F89*H89)</f>
        <v>596.92</v>
      </c>
      <c r="J89" s="83"/>
    </row>
    <row r="90" customFormat="false" ht="16.5" hidden="false" customHeight="false" outlineLevel="0" collapsed="false">
      <c r="A90" s="126"/>
      <c r="B90" s="84" t="s">
        <v>208</v>
      </c>
      <c r="C90" s="85" t="s">
        <v>209</v>
      </c>
      <c r="D90" s="86" t="n">
        <v>283.2</v>
      </c>
      <c r="E90" s="87" t="s">
        <v>210</v>
      </c>
      <c r="F90" s="45" t="n">
        <v>1</v>
      </c>
      <c r="G90" s="46" t="s">
        <v>123</v>
      </c>
      <c r="H90" s="24" t="n">
        <f aca="false">SUM(D90*1.25)</f>
        <v>354</v>
      </c>
      <c r="I90" s="11" t="n">
        <f aca="false">SUM(F90*H90)</f>
        <v>354</v>
      </c>
      <c r="J90" s="83"/>
    </row>
    <row r="91" customFormat="false" ht="16.5" hidden="false" customHeight="false" outlineLevel="0" collapsed="false">
      <c r="A91" s="126"/>
      <c r="B91" s="84" t="s">
        <v>211</v>
      </c>
      <c r="C91" s="85" t="s">
        <v>212</v>
      </c>
      <c r="D91" s="86" t="n">
        <v>174.38</v>
      </c>
      <c r="E91" s="87" t="s">
        <v>213</v>
      </c>
      <c r="F91" s="45" t="n">
        <v>4</v>
      </c>
      <c r="G91" s="46" t="s">
        <v>123</v>
      </c>
      <c r="H91" s="24" t="n">
        <f aca="false">SUM(D91*1.25)</f>
        <v>217.98</v>
      </c>
      <c r="I91" s="11" t="n">
        <f aca="false">SUM(F91*H91)</f>
        <v>871.92</v>
      </c>
      <c r="J91" s="83"/>
    </row>
    <row r="92" customFormat="false" ht="16.5" hidden="false" customHeight="false" outlineLevel="0" collapsed="false">
      <c r="A92" s="126"/>
      <c r="B92" s="84" t="s">
        <v>214</v>
      </c>
      <c r="C92" s="85" t="s">
        <v>209</v>
      </c>
      <c r="D92" s="86" t="n">
        <v>450</v>
      </c>
      <c r="E92" s="87" t="s">
        <v>215</v>
      </c>
      <c r="F92" s="45" t="n">
        <v>1</v>
      </c>
      <c r="G92" s="46" t="s">
        <v>123</v>
      </c>
      <c r="H92" s="24" t="n">
        <f aca="false">SUM(D92*1.25)</f>
        <v>562.5</v>
      </c>
      <c r="I92" s="11" t="n">
        <f aca="false">SUM(F92*H92)</f>
        <v>562.5</v>
      </c>
      <c r="J92" s="83"/>
    </row>
    <row r="93" customFormat="false" ht="16.5" hidden="false" customHeight="false" outlineLevel="0" collapsed="false">
      <c r="A93" s="126"/>
      <c r="B93" s="84" t="s">
        <v>216</v>
      </c>
      <c r="C93" s="85" t="s">
        <v>217</v>
      </c>
      <c r="D93" s="86" t="n">
        <v>294.4</v>
      </c>
      <c r="E93" s="87" t="s">
        <v>218</v>
      </c>
      <c r="F93" s="45" t="n">
        <v>2</v>
      </c>
      <c r="G93" s="46" t="s">
        <v>123</v>
      </c>
      <c r="H93" s="24" t="n">
        <f aca="false">SUM(D93*1.25)</f>
        <v>368</v>
      </c>
      <c r="I93" s="11" t="n">
        <f aca="false">SUM(F93*H93)</f>
        <v>736</v>
      </c>
      <c r="J93" s="83"/>
    </row>
    <row r="94" customFormat="false" ht="16.5" hidden="false" customHeight="false" outlineLevel="0" collapsed="false">
      <c r="A94" s="126"/>
      <c r="B94" s="84" t="s">
        <v>219</v>
      </c>
      <c r="C94" s="85" t="s">
        <v>220</v>
      </c>
      <c r="D94" s="86" t="n">
        <v>29.33</v>
      </c>
      <c r="E94" s="87" t="s">
        <v>221</v>
      </c>
      <c r="F94" s="45" t="n">
        <v>1</v>
      </c>
      <c r="G94" s="46" t="s">
        <v>123</v>
      </c>
      <c r="H94" s="24" t="n">
        <f aca="false">SUM(D94*1.25)</f>
        <v>36.66</v>
      </c>
      <c r="I94" s="11" t="n">
        <f aca="false">SUM(F94*H94)</f>
        <v>36.66</v>
      </c>
      <c r="J94" s="83"/>
    </row>
    <row r="95" customFormat="false" ht="16.5" hidden="false" customHeight="false" outlineLevel="0" collapsed="false">
      <c r="A95" s="126"/>
      <c r="B95" s="84" t="s">
        <v>222</v>
      </c>
      <c r="C95" s="85" t="s">
        <v>223</v>
      </c>
      <c r="D95" s="86" t="n">
        <v>35</v>
      </c>
      <c r="E95" s="87" t="s">
        <v>224</v>
      </c>
      <c r="F95" s="45" t="n">
        <v>5</v>
      </c>
      <c r="G95" s="46" t="s">
        <v>123</v>
      </c>
      <c r="H95" s="24" t="n">
        <f aca="false">SUM(D95*1.25)</f>
        <v>43.75</v>
      </c>
      <c r="I95" s="11" t="n">
        <f aca="false">SUM(F95*H95)</f>
        <v>218.75</v>
      </c>
      <c r="J95" s="83"/>
    </row>
    <row r="96" customFormat="false" ht="16.5" hidden="false" customHeight="false" outlineLevel="0" collapsed="false">
      <c r="A96" s="126"/>
      <c r="B96" s="84" t="s">
        <v>225</v>
      </c>
      <c r="C96" s="85" t="s">
        <v>226</v>
      </c>
      <c r="D96" s="86" t="n">
        <v>50.94</v>
      </c>
      <c r="E96" s="87" t="s">
        <v>227</v>
      </c>
      <c r="F96" s="45" t="n">
        <v>3</v>
      </c>
      <c r="G96" s="46" t="s">
        <v>123</v>
      </c>
      <c r="H96" s="24" t="n">
        <f aca="false">SUM(D96*1.25)</f>
        <v>63.68</v>
      </c>
      <c r="I96" s="11" t="n">
        <f aca="false">SUM(F96*H96)</f>
        <v>191.04</v>
      </c>
      <c r="J96" s="83"/>
    </row>
    <row r="97" customFormat="false" ht="16.5" hidden="false" customHeight="false" outlineLevel="0" collapsed="false">
      <c r="A97" s="126"/>
      <c r="B97" s="84" t="s">
        <v>228</v>
      </c>
      <c r="C97" s="85" t="s">
        <v>229</v>
      </c>
      <c r="D97" s="86" t="n">
        <v>220.66</v>
      </c>
      <c r="E97" s="87" t="s">
        <v>230</v>
      </c>
      <c r="F97" s="45" t="n">
        <v>1</v>
      </c>
      <c r="G97" s="46" t="s">
        <v>123</v>
      </c>
      <c r="H97" s="24" t="n">
        <f aca="false">SUM(D97*1.25)</f>
        <v>275.83</v>
      </c>
      <c r="I97" s="11" t="n">
        <f aca="false">SUM(F97*H97)</f>
        <v>275.83</v>
      </c>
      <c r="J97" s="83"/>
    </row>
    <row r="98" customFormat="false" ht="17.25" hidden="false" customHeight="false" outlineLevel="0" collapsed="false">
      <c r="A98" s="126"/>
      <c r="B98" s="84" t="s">
        <v>231</v>
      </c>
      <c r="C98" s="85" t="s">
        <v>232</v>
      </c>
      <c r="D98" s="86" t="n">
        <v>160.55</v>
      </c>
      <c r="E98" s="87" t="s">
        <v>233</v>
      </c>
      <c r="F98" s="45" t="n">
        <v>1</v>
      </c>
      <c r="G98" s="46" t="s">
        <v>123</v>
      </c>
      <c r="H98" s="24" t="n">
        <f aca="false">SUM(D98*1.25)</f>
        <v>200.69</v>
      </c>
      <c r="I98" s="11" t="n">
        <f aca="false">SUM(F98*H98)</f>
        <v>200.69</v>
      </c>
      <c r="J98" s="83"/>
    </row>
    <row r="99" customFormat="false" ht="17.25" hidden="false" customHeight="false" outlineLevel="0" collapsed="false">
      <c r="B99" s="88"/>
      <c r="C99" s="89"/>
      <c r="D99" s="90"/>
      <c r="E99" s="91" t="s">
        <v>40</v>
      </c>
      <c r="F99" s="92"/>
      <c r="G99" s="93"/>
      <c r="H99" s="92"/>
      <c r="I99" s="94"/>
      <c r="J99" s="95" t="n">
        <f aca="false">SUM(I76:I98)</f>
        <v>19262.07</v>
      </c>
      <c r="M99" s="127"/>
    </row>
    <row r="100" customFormat="false" ht="16.5" hidden="false" customHeight="false" outlineLevel="0" collapsed="false">
      <c r="B100" s="128" t="s">
        <v>234</v>
      </c>
      <c r="C100" s="129"/>
      <c r="D100" s="130"/>
      <c r="E100" s="129" t="s">
        <v>235</v>
      </c>
      <c r="F100" s="131"/>
      <c r="G100" s="132"/>
      <c r="H100" s="131"/>
      <c r="I100" s="133"/>
      <c r="J100" s="122"/>
    </row>
    <row r="101" customFormat="false" ht="16.5" hidden="false" customHeight="false" outlineLevel="0" collapsed="false">
      <c r="B101" s="134" t="s">
        <v>236</v>
      </c>
      <c r="C101" s="135" t="s">
        <v>209</v>
      </c>
      <c r="D101" s="136"/>
      <c r="E101" s="137" t="s">
        <v>237</v>
      </c>
      <c r="F101" s="131"/>
      <c r="G101" s="132"/>
      <c r="H101" s="138"/>
      <c r="I101" s="139"/>
      <c r="J101" s="122"/>
    </row>
    <row r="102" customFormat="false" ht="17.25" hidden="false" customHeight="false" outlineLevel="0" collapsed="false">
      <c r="B102" s="134"/>
      <c r="C102" s="135"/>
      <c r="D102" s="136"/>
      <c r="E102" s="137" t="s">
        <v>238</v>
      </c>
      <c r="F102" s="131" t="n">
        <v>1</v>
      </c>
      <c r="G102" s="132" t="s">
        <v>123</v>
      </c>
      <c r="H102" s="138" t="n">
        <f aca="false">SUM(D102*1.25)</f>
        <v>0</v>
      </c>
      <c r="I102" s="139" t="n">
        <f aca="false">SUM(F102*H102)</f>
        <v>0</v>
      </c>
      <c r="J102" s="122"/>
    </row>
    <row r="103" customFormat="false" ht="17.25" hidden="false" customHeight="false" outlineLevel="0" collapsed="false">
      <c r="B103" s="140"/>
      <c r="C103" s="141"/>
      <c r="D103" s="142"/>
      <c r="E103" s="143" t="s">
        <v>40</v>
      </c>
      <c r="F103" s="144"/>
      <c r="G103" s="145"/>
      <c r="H103" s="144"/>
      <c r="I103" s="146"/>
      <c r="J103" s="147" t="n">
        <f aca="false">SUM(I101:I102)</f>
        <v>0</v>
      </c>
      <c r="M103" s="127"/>
    </row>
    <row r="104" customFormat="false" ht="16.5" hidden="false" customHeight="false" outlineLevel="0" collapsed="false">
      <c r="B104" s="128" t="s">
        <v>239</v>
      </c>
      <c r="C104" s="129"/>
      <c r="D104" s="130"/>
      <c r="E104" s="129" t="s">
        <v>240</v>
      </c>
      <c r="F104" s="131"/>
      <c r="G104" s="132"/>
      <c r="H104" s="131"/>
      <c r="I104" s="148"/>
      <c r="J104" s="122"/>
    </row>
    <row r="105" customFormat="false" ht="16.5" hidden="false" customHeight="false" outlineLevel="0" collapsed="false">
      <c r="B105" s="134" t="s">
        <v>241</v>
      </c>
      <c r="C105" s="135" t="s">
        <v>209</v>
      </c>
      <c r="D105" s="136"/>
      <c r="E105" s="137" t="s">
        <v>237</v>
      </c>
      <c r="F105" s="131"/>
      <c r="G105" s="132"/>
      <c r="H105" s="138"/>
      <c r="I105" s="138"/>
      <c r="J105" s="122"/>
    </row>
    <row r="106" customFormat="false" ht="17.25" hidden="false" customHeight="false" outlineLevel="0" collapsed="false">
      <c r="B106" s="134"/>
      <c r="C106" s="135"/>
      <c r="D106" s="136"/>
      <c r="E106" s="137" t="s">
        <v>238</v>
      </c>
      <c r="F106" s="131" t="n">
        <v>1</v>
      </c>
      <c r="G106" s="132" t="s">
        <v>123</v>
      </c>
      <c r="H106" s="138" t="n">
        <f aca="false">SUM(D106*1.25)</f>
        <v>0</v>
      </c>
      <c r="I106" s="138" t="n">
        <f aca="false">SUM(F106*H106)</f>
        <v>0</v>
      </c>
      <c r="J106" s="122"/>
    </row>
    <row r="107" customFormat="false" ht="17.25" hidden="false" customHeight="false" outlineLevel="0" collapsed="false">
      <c r="B107" s="140"/>
      <c r="C107" s="141"/>
      <c r="D107" s="142"/>
      <c r="E107" s="143" t="s">
        <v>40</v>
      </c>
      <c r="F107" s="144"/>
      <c r="G107" s="145"/>
      <c r="H107" s="144"/>
      <c r="I107" s="149"/>
      <c r="J107" s="147" t="n">
        <f aca="false">SUM(I105:I106)</f>
        <v>0</v>
      </c>
      <c r="M107" s="127"/>
    </row>
    <row r="108" customFormat="false" ht="16.5" hidden="false" customHeight="false" outlineLevel="0" collapsed="false">
      <c r="B108" s="80" t="s">
        <v>242</v>
      </c>
      <c r="C108" s="81"/>
      <c r="D108" s="82"/>
      <c r="E108" s="81" t="s">
        <v>243</v>
      </c>
      <c r="F108" s="45"/>
      <c r="G108" s="46"/>
      <c r="H108" s="45"/>
      <c r="I108" s="21"/>
      <c r="J108" s="83"/>
    </row>
    <row r="109" customFormat="false" ht="16.5" hidden="false" customHeight="false" outlineLevel="0" collapsed="false">
      <c r="B109" s="84" t="s">
        <v>244</v>
      </c>
      <c r="C109" s="85" t="s">
        <v>209</v>
      </c>
      <c r="D109" s="86" t="n">
        <v>480</v>
      </c>
      <c r="E109" s="87" t="s">
        <v>245</v>
      </c>
      <c r="F109" s="45" t="n">
        <v>1</v>
      </c>
      <c r="G109" s="46" t="s">
        <v>123</v>
      </c>
      <c r="H109" s="24" t="n">
        <f aca="false">SUM(D109*1.25)</f>
        <v>600</v>
      </c>
      <c r="I109" s="11" t="n">
        <f aca="false">SUM(F109*H109)</f>
        <v>600</v>
      </c>
      <c r="J109" s="83"/>
    </row>
    <row r="110" customFormat="false" ht="16.5" hidden="false" customHeight="false" outlineLevel="0" collapsed="false">
      <c r="B110" s="84" t="s">
        <v>246</v>
      </c>
      <c r="C110" s="85" t="s">
        <v>247</v>
      </c>
      <c r="D110" s="86" t="n">
        <v>100.35</v>
      </c>
      <c r="E110" s="87" t="s">
        <v>248</v>
      </c>
      <c r="F110" s="45" t="n">
        <v>2</v>
      </c>
      <c r="G110" s="46" t="s">
        <v>123</v>
      </c>
      <c r="H110" s="24" t="n">
        <f aca="false">SUM(D110*1.25)</f>
        <v>125.44</v>
      </c>
      <c r="I110" s="11" t="n">
        <f aca="false">SUM(F110*H110)</f>
        <v>250.88</v>
      </c>
      <c r="J110" s="83"/>
    </row>
    <row r="111" customFormat="false" ht="16.5" hidden="false" customHeight="false" outlineLevel="0" collapsed="false">
      <c r="B111" s="84" t="s">
        <v>249</v>
      </c>
      <c r="C111" s="85" t="s">
        <v>209</v>
      </c>
      <c r="D111" s="86" t="n">
        <v>5</v>
      </c>
      <c r="E111" s="87" t="s">
        <v>250</v>
      </c>
      <c r="F111" s="45" t="n">
        <v>4</v>
      </c>
      <c r="G111" s="46" t="s">
        <v>123</v>
      </c>
      <c r="H111" s="24" t="n">
        <f aca="false">SUM(D111*1.25)</f>
        <v>6.25</v>
      </c>
      <c r="I111" s="11" t="n">
        <f aca="false">SUM(F111*H111)</f>
        <v>25</v>
      </c>
      <c r="J111" s="83"/>
    </row>
    <row r="112" customFormat="false" ht="17.25" hidden="false" customHeight="false" outlineLevel="0" collapsed="false">
      <c r="B112" s="84" t="s">
        <v>251</v>
      </c>
      <c r="C112" s="85" t="s">
        <v>209</v>
      </c>
      <c r="D112" s="86" t="n">
        <v>30</v>
      </c>
      <c r="E112" s="87" t="s">
        <v>252</v>
      </c>
      <c r="F112" s="45" t="n">
        <v>2</v>
      </c>
      <c r="G112" s="46" t="s">
        <v>123</v>
      </c>
      <c r="H112" s="24" t="n">
        <f aca="false">SUM(D112*1.25)</f>
        <v>37.5</v>
      </c>
      <c r="I112" s="11" t="n">
        <f aca="false">SUM(F112*H112)</f>
        <v>75</v>
      </c>
      <c r="J112" s="83"/>
    </row>
    <row r="113" customFormat="false" ht="17.25" hidden="false" customHeight="false" outlineLevel="0" collapsed="false">
      <c r="B113" s="88"/>
      <c r="C113" s="89"/>
      <c r="D113" s="90"/>
      <c r="E113" s="91" t="s">
        <v>40</v>
      </c>
      <c r="F113" s="92"/>
      <c r="G113" s="93"/>
      <c r="H113" s="92"/>
      <c r="I113" s="94"/>
      <c r="J113" s="95" t="n">
        <f aca="false">SUM(I109:I112)</f>
        <v>950.88</v>
      </c>
      <c r="M113" s="127"/>
    </row>
    <row r="114" customFormat="false" ht="16.5" hidden="false" customHeight="false" outlineLevel="0" collapsed="false">
      <c r="B114" s="80" t="s">
        <v>253</v>
      </c>
      <c r="C114" s="81"/>
      <c r="D114" s="82"/>
      <c r="E114" s="81" t="s">
        <v>254</v>
      </c>
      <c r="F114" s="45"/>
      <c r="G114" s="46"/>
      <c r="H114" s="45"/>
      <c r="I114" s="21"/>
      <c r="J114" s="83"/>
    </row>
    <row r="115" customFormat="false" ht="16.5" hidden="false" customHeight="false" outlineLevel="0" collapsed="false">
      <c r="B115" s="80"/>
      <c r="C115" s="81"/>
      <c r="D115" s="82"/>
      <c r="E115" s="129" t="s">
        <v>255</v>
      </c>
      <c r="F115" s="45"/>
      <c r="G115" s="46"/>
      <c r="H115" s="45"/>
      <c r="I115" s="21"/>
      <c r="J115" s="83"/>
    </row>
    <row r="116" customFormat="false" ht="16.5" hidden="false" customHeight="false" outlineLevel="0" collapsed="false">
      <c r="B116" s="84" t="s">
        <v>256</v>
      </c>
      <c r="C116" s="85" t="s">
        <v>209</v>
      </c>
      <c r="D116" s="86" t="n">
        <v>10</v>
      </c>
      <c r="E116" s="87" t="s">
        <v>257</v>
      </c>
      <c r="F116" s="45" t="n">
        <v>8.3</v>
      </c>
      <c r="G116" s="46" t="s">
        <v>81</v>
      </c>
      <c r="H116" s="24" t="n">
        <f aca="false">D116</f>
        <v>10</v>
      </c>
      <c r="I116" s="11" t="n">
        <f aca="false">SUM(F116*H116)</f>
        <v>83</v>
      </c>
      <c r="J116" s="83"/>
    </row>
    <row r="117" customFormat="false" ht="16.5" hidden="false" customHeight="false" outlineLevel="0" collapsed="false">
      <c r="B117" s="84" t="s">
        <v>258</v>
      </c>
      <c r="C117" s="85" t="s">
        <v>209</v>
      </c>
      <c r="D117" s="86" t="n">
        <v>110</v>
      </c>
      <c r="E117" s="87" t="s">
        <v>259</v>
      </c>
      <c r="F117" s="45" t="n">
        <v>8.3</v>
      </c>
      <c r="G117" s="46" t="s">
        <v>81</v>
      </c>
      <c r="H117" s="24" t="n">
        <f aca="false">D117</f>
        <v>110</v>
      </c>
      <c r="I117" s="11" t="n">
        <f aca="false">SUM(F117*H117)</f>
        <v>913</v>
      </c>
      <c r="J117" s="83"/>
    </row>
    <row r="118" customFormat="false" ht="16.5" hidden="false" customHeight="false" outlineLevel="0" collapsed="false">
      <c r="B118" s="84" t="s">
        <v>260</v>
      </c>
      <c r="C118" s="85" t="s">
        <v>209</v>
      </c>
      <c r="D118" s="86" t="n">
        <v>724</v>
      </c>
      <c r="E118" s="87" t="s">
        <v>261</v>
      </c>
      <c r="F118" s="45" t="n">
        <v>1</v>
      </c>
      <c r="G118" s="46" t="s">
        <v>123</v>
      </c>
      <c r="H118" s="24" t="n">
        <f aca="false">D118</f>
        <v>724</v>
      </c>
      <c r="I118" s="11" t="n">
        <f aca="false">SUM(F118*H118)</f>
        <v>724</v>
      </c>
      <c r="J118" s="83"/>
    </row>
    <row r="119" customFormat="false" ht="17.25" hidden="false" customHeight="false" outlineLevel="0" collapsed="false">
      <c r="B119" s="84" t="s">
        <v>262</v>
      </c>
      <c r="C119" s="85" t="s">
        <v>209</v>
      </c>
      <c r="D119" s="86" t="n">
        <v>100</v>
      </c>
      <c r="E119" s="87" t="s">
        <v>263</v>
      </c>
      <c r="F119" s="45" t="n">
        <v>1</v>
      </c>
      <c r="G119" s="46" t="s">
        <v>264</v>
      </c>
      <c r="H119" s="24" t="n">
        <f aca="false">D119</f>
        <v>100</v>
      </c>
      <c r="I119" s="11" t="n">
        <f aca="false">SUM(F119*H119)</f>
        <v>100</v>
      </c>
      <c r="J119" s="83"/>
    </row>
    <row r="120" customFormat="false" ht="17.25" hidden="false" customHeight="false" outlineLevel="0" collapsed="false">
      <c r="B120" s="88"/>
      <c r="C120" s="89"/>
      <c r="D120" s="90"/>
      <c r="E120" s="91" t="s">
        <v>40</v>
      </c>
      <c r="F120" s="92"/>
      <c r="G120" s="93"/>
      <c r="H120" s="92"/>
      <c r="I120" s="94"/>
      <c r="J120" s="95" t="n">
        <f aca="false">SUM(I116:I119)</f>
        <v>1820</v>
      </c>
      <c r="M120" s="127"/>
    </row>
    <row r="121" customFormat="false" ht="16.5" hidden="false" customHeight="false" outlineLevel="0" collapsed="false">
      <c r="B121" s="112" t="s">
        <v>265</v>
      </c>
      <c r="C121" s="115"/>
      <c r="D121" s="119"/>
      <c r="E121" s="115" t="s">
        <v>266</v>
      </c>
      <c r="F121" s="64"/>
      <c r="G121" s="65"/>
      <c r="H121" s="64"/>
      <c r="I121" s="120"/>
      <c r="J121" s="121"/>
    </row>
    <row r="122" customFormat="false" ht="16.5" hidden="false" customHeight="false" outlineLevel="0" collapsed="false">
      <c r="A122" s="125"/>
      <c r="B122" s="84" t="s">
        <v>256</v>
      </c>
      <c r="C122" s="85" t="s">
        <v>267</v>
      </c>
      <c r="D122" s="86" t="n">
        <v>25.54</v>
      </c>
      <c r="E122" s="87" t="s">
        <v>268</v>
      </c>
      <c r="F122" s="45" t="n">
        <v>678.69</v>
      </c>
      <c r="G122" s="46" t="s">
        <v>25</v>
      </c>
      <c r="H122" s="24" t="n">
        <f aca="false">SUM(D122*1.25)</f>
        <v>31.93</v>
      </c>
      <c r="I122" s="11" t="n">
        <f aca="false">SUM(F122*H122)</f>
        <v>21670.57</v>
      </c>
      <c r="J122" s="83"/>
    </row>
    <row r="123" customFormat="false" ht="17.25" hidden="false" customHeight="false" outlineLevel="0" collapsed="false">
      <c r="A123" s="125"/>
      <c r="B123" s="84" t="s">
        <v>258</v>
      </c>
      <c r="C123" s="85" t="s">
        <v>269</v>
      </c>
      <c r="D123" s="86" t="n">
        <v>27.58</v>
      </c>
      <c r="E123" s="87" t="s">
        <v>270</v>
      </c>
      <c r="F123" s="45" t="n">
        <v>678.69</v>
      </c>
      <c r="G123" s="46" t="s">
        <v>25</v>
      </c>
      <c r="H123" s="24" t="n">
        <f aca="false">SUM(D123*1.25)</f>
        <v>34.48</v>
      </c>
      <c r="I123" s="11" t="n">
        <f aca="false">SUM(F123*H123)</f>
        <v>23401.23</v>
      </c>
      <c r="J123" s="83"/>
    </row>
    <row r="124" customFormat="false" ht="17.25" hidden="false" customHeight="false" outlineLevel="0" collapsed="false">
      <c r="B124" s="88"/>
      <c r="C124" s="89"/>
      <c r="D124" s="90"/>
      <c r="E124" s="91" t="s">
        <v>40</v>
      </c>
      <c r="F124" s="92"/>
      <c r="G124" s="93"/>
      <c r="H124" s="92"/>
      <c r="I124" s="94"/>
      <c r="J124" s="95" t="n">
        <f aca="false">SUM(I122:I123)</f>
        <v>45071.8</v>
      </c>
    </row>
    <row r="125" customFormat="false" ht="16.5" hidden="false" customHeight="false" outlineLevel="0" collapsed="false">
      <c r="B125" s="112" t="s">
        <v>271</v>
      </c>
      <c r="C125" s="115"/>
      <c r="D125" s="119"/>
      <c r="E125" s="115" t="s">
        <v>272</v>
      </c>
      <c r="F125" s="64"/>
      <c r="G125" s="65"/>
      <c r="H125" s="64"/>
      <c r="I125" s="120"/>
      <c r="J125" s="121"/>
    </row>
    <row r="126" customFormat="false" ht="17.25" hidden="false" customHeight="false" outlineLevel="0" collapsed="false">
      <c r="A126" s="125"/>
      <c r="B126" s="84" t="s">
        <v>273</v>
      </c>
      <c r="C126" s="85" t="s">
        <v>274</v>
      </c>
      <c r="D126" s="86" t="n">
        <v>49.76</v>
      </c>
      <c r="E126" s="87" t="s">
        <v>275</v>
      </c>
      <c r="F126" s="45" t="n">
        <v>6.3</v>
      </c>
      <c r="G126" s="46" t="s">
        <v>46</v>
      </c>
      <c r="H126" s="24" t="n">
        <f aca="false">SUM(D126*1.25)</f>
        <v>62.2</v>
      </c>
      <c r="I126" s="11" t="n">
        <f aca="false">SUM(F126*H126)</f>
        <v>391.86</v>
      </c>
      <c r="J126" s="83"/>
    </row>
    <row r="127" customFormat="false" ht="17.25" hidden="false" customHeight="false" outlineLevel="0" collapsed="false">
      <c r="B127" s="88"/>
      <c r="C127" s="89"/>
      <c r="D127" s="90"/>
      <c r="E127" s="91" t="s">
        <v>40</v>
      </c>
      <c r="F127" s="92"/>
      <c r="G127" s="93"/>
      <c r="H127" s="92"/>
      <c r="I127" s="94"/>
      <c r="J127" s="95" t="n">
        <f aca="false">SUM(I126:I126)</f>
        <v>391.86</v>
      </c>
    </row>
    <row r="128" customFormat="false" ht="16.5" hidden="false" customHeight="false" outlineLevel="0" collapsed="false">
      <c r="B128" s="80" t="s">
        <v>276</v>
      </c>
      <c r="C128" s="81"/>
      <c r="D128" s="82"/>
      <c r="E128" s="81" t="s">
        <v>277</v>
      </c>
      <c r="F128" s="45"/>
      <c r="G128" s="46"/>
      <c r="H128" s="45"/>
      <c r="I128" s="21"/>
      <c r="J128" s="83"/>
    </row>
    <row r="129" customFormat="false" ht="17.25" hidden="false" customHeight="false" outlineLevel="0" collapsed="false">
      <c r="A129" s="150"/>
      <c r="B129" s="84" t="s">
        <v>278</v>
      </c>
      <c r="C129" s="85" t="s">
        <v>209</v>
      </c>
      <c r="D129" s="86" t="n">
        <v>4.5</v>
      </c>
      <c r="E129" s="87" t="s">
        <v>279</v>
      </c>
      <c r="F129" s="45" t="n">
        <v>650.99</v>
      </c>
      <c r="G129" s="46" t="s">
        <v>25</v>
      </c>
      <c r="H129" s="24" t="n">
        <f aca="false">SUM(D129*1.25)</f>
        <v>5.63</v>
      </c>
      <c r="I129" s="11" t="n">
        <f aca="false">SUM(F129*H129)</f>
        <v>3665.07</v>
      </c>
      <c r="J129" s="83"/>
    </row>
    <row r="130" customFormat="false" ht="17.25" hidden="false" customHeight="false" outlineLevel="0" collapsed="false">
      <c r="B130" s="88"/>
      <c r="C130" s="89"/>
      <c r="D130" s="90"/>
      <c r="E130" s="91" t="s">
        <v>40</v>
      </c>
      <c r="F130" s="92"/>
      <c r="G130" s="93"/>
      <c r="H130" s="92"/>
      <c r="I130" s="94"/>
      <c r="J130" s="95" t="n">
        <f aca="false">SUM(I129:I129)</f>
        <v>3665.07</v>
      </c>
    </row>
    <row r="131" customFormat="false" ht="16.5" hidden="false" customHeight="false" outlineLevel="0" collapsed="false">
      <c r="B131" s="80" t="s">
        <v>280</v>
      </c>
      <c r="C131" s="81"/>
      <c r="D131" s="82"/>
      <c r="E131" s="81" t="s">
        <v>281</v>
      </c>
      <c r="F131" s="45"/>
      <c r="G131" s="46"/>
      <c r="H131" s="45"/>
      <c r="I131" s="21"/>
      <c r="J131" s="83"/>
    </row>
    <row r="132" customFormat="false" ht="17.25" hidden="false" customHeight="false" outlineLevel="0" collapsed="false">
      <c r="A132" s="126"/>
      <c r="B132" s="84" t="s">
        <v>282</v>
      </c>
      <c r="C132" s="85" t="s">
        <v>203</v>
      </c>
      <c r="D132" s="86" t="n">
        <v>246.24</v>
      </c>
      <c r="E132" s="87" t="s">
        <v>204</v>
      </c>
      <c r="F132" s="45" t="n">
        <v>2.52</v>
      </c>
      <c r="G132" s="46" t="s">
        <v>25</v>
      </c>
      <c r="H132" s="24" t="n">
        <f aca="false">SUM(D132*1.25)</f>
        <v>307.8</v>
      </c>
      <c r="I132" s="11" t="n">
        <f aca="false">SUM(F132*H132)</f>
        <v>775.66</v>
      </c>
      <c r="J132" s="83"/>
    </row>
    <row r="133" customFormat="false" ht="17.25" hidden="false" customHeight="false" outlineLevel="0" collapsed="false">
      <c r="B133" s="88"/>
      <c r="C133" s="89"/>
      <c r="D133" s="90"/>
      <c r="E133" s="91" t="s">
        <v>40</v>
      </c>
      <c r="F133" s="92"/>
      <c r="G133" s="93"/>
      <c r="H133" s="92"/>
      <c r="I133" s="94"/>
      <c r="J133" s="95" t="n">
        <f aca="false">SUM(I132)</f>
        <v>775.66</v>
      </c>
    </row>
    <row r="134" customFormat="false" ht="16.5" hidden="false" customHeight="false" outlineLevel="0" collapsed="false">
      <c r="B134" s="80" t="s">
        <v>283</v>
      </c>
      <c r="C134" s="81"/>
      <c r="D134" s="82"/>
      <c r="E134" s="81" t="s">
        <v>284</v>
      </c>
      <c r="F134" s="45"/>
      <c r="G134" s="46"/>
      <c r="H134" s="45"/>
      <c r="I134" s="21"/>
      <c r="J134" s="83"/>
    </row>
    <row r="135" customFormat="false" ht="17.25" hidden="false" customHeight="false" outlineLevel="0" collapsed="false">
      <c r="A135" s="126"/>
      <c r="B135" s="84" t="s">
        <v>285</v>
      </c>
      <c r="C135" s="85" t="s">
        <v>209</v>
      </c>
      <c r="D135" s="86" t="n">
        <v>56</v>
      </c>
      <c r="E135" s="87" t="s">
        <v>286</v>
      </c>
      <c r="F135" s="45" t="n">
        <v>1.6</v>
      </c>
      <c r="G135" s="46" t="s">
        <v>25</v>
      </c>
      <c r="H135" s="24" t="n">
        <f aca="false">SUM(D135*1.25)</f>
        <v>70</v>
      </c>
      <c r="I135" s="11" t="n">
        <f aca="false">SUM(F135*H135)</f>
        <v>112</v>
      </c>
      <c r="J135" s="83"/>
    </row>
    <row r="136" customFormat="false" ht="17.25" hidden="false" customHeight="false" outlineLevel="0" collapsed="false">
      <c r="B136" s="88"/>
      <c r="C136" s="89"/>
      <c r="D136" s="90"/>
      <c r="E136" s="91" t="s">
        <v>40</v>
      </c>
      <c r="F136" s="92"/>
      <c r="G136" s="93"/>
      <c r="H136" s="92"/>
      <c r="I136" s="94"/>
      <c r="J136" s="95" t="n">
        <f aca="false">SUM(I135)</f>
        <v>112</v>
      </c>
    </row>
    <row r="137" customFormat="false" ht="16.5" hidden="false" customHeight="false" outlineLevel="0" collapsed="false">
      <c r="B137" s="80" t="s">
        <v>287</v>
      </c>
      <c r="C137" s="81"/>
      <c r="D137" s="82"/>
      <c r="E137" s="81" t="s">
        <v>288</v>
      </c>
      <c r="F137" s="45"/>
      <c r="G137" s="46"/>
      <c r="H137" s="45"/>
      <c r="I137" s="21"/>
      <c r="J137" s="83"/>
    </row>
    <row r="138" customFormat="false" ht="16.5" hidden="false" customHeight="false" outlineLevel="0" collapsed="false">
      <c r="B138" s="84" t="s">
        <v>289</v>
      </c>
      <c r="C138" s="85" t="s">
        <v>290</v>
      </c>
      <c r="D138" s="86" t="n">
        <v>31.6</v>
      </c>
      <c r="E138" s="87" t="s">
        <v>291</v>
      </c>
      <c r="F138" s="45" t="n">
        <v>71.93</v>
      </c>
      <c r="G138" s="46" t="s">
        <v>25</v>
      </c>
      <c r="H138" s="24" t="n">
        <f aca="false">SUM(D138*1.25)</f>
        <v>39.5</v>
      </c>
      <c r="I138" s="11" t="n">
        <f aca="false">SUM(F138*H138)</f>
        <v>2841.24</v>
      </c>
      <c r="J138" s="83"/>
    </row>
    <row r="139" customFormat="false" ht="17.25" hidden="false" customHeight="false" outlineLevel="0" collapsed="false">
      <c r="A139" s="126"/>
      <c r="B139" s="84" t="s">
        <v>292</v>
      </c>
      <c r="C139" s="85" t="s">
        <v>111</v>
      </c>
      <c r="D139" s="86" t="n">
        <v>22.17</v>
      </c>
      <c r="E139" s="87" t="s">
        <v>112</v>
      </c>
      <c r="F139" s="45" t="n">
        <v>71.93</v>
      </c>
      <c r="G139" s="46" t="s">
        <v>25</v>
      </c>
      <c r="H139" s="24" t="n">
        <f aca="false">SUM(D139*1.25)</f>
        <v>27.71</v>
      </c>
      <c r="I139" s="11" t="n">
        <f aca="false">SUM(F139*H139)</f>
        <v>1993.18</v>
      </c>
      <c r="J139" s="83"/>
    </row>
    <row r="140" customFormat="false" ht="17.25" hidden="false" customHeight="false" outlineLevel="0" collapsed="false">
      <c r="B140" s="88"/>
      <c r="C140" s="89"/>
      <c r="D140" s="90"/>
      <c r="E140" s="91" t="s">
        <v>40</v>
      </c>
      <c r="F140" s="92"/>
      <c r="G140" s="93"/>
      <c r="H140" s="92"/>
      <c r="I140" s="94"/>
      <c r="J140" s="95" t="n">
        <f aca="false">SUM(I138:I139)</f>
        <v>4834.42</v>
      </c>
    </row>
    <row r="141" customFormat="false" ht="16.5" hidden="false" customHeight="false" outlineLevel="0" collapsed="false">
      <c r="B141" s="80" t="s">
        <v>293</v>
      </c>
      <c r="C141" s="81"/>
      <c r="D141" s="82"/>
      <c r="E141" s="81" t="s">
        <v>294</v>
      </c>
      <c r="F141" s="45"/>
      <c r="G141" s="46"/>
      <c r="H141" s="45"/>
      <c r="I141" s="21"/>
      <c r="J141" s="83"/>
    </row>
    <row r="142" customFormat="false" ht="16.5" hidden="false" customHeight="false" outlineLevel="0" collapsed="false">
      <c r="B142" s="84" t="s">
        <v>295</v>
      </c>
      <c r="C142" s="85" t="s">
        <v>35</v>
      </c>
      <c r="D142" s="86" t="n">
        <v>6.58</v>
      </c>
      <c r="E142" s="87" t="s">
        <v>36</v>
      </c>
      <c r="F142" s="45" t="n">
        <v>24.9</v>
      </c>
      <c r="G142" s="46" t="s">
        <v>25</v>
      </c>
      <c r="H142" s="24" t="n">
        <f aca="false">SUM(D142*1.25)</f>
        <v>8.23</v>
      </c>
      <c r="I142" s="11" t="n">
        <f aca="false">SUM(F142*H142)</f>
        <v>204.93</v>
      </c>
      <c r="J142" s="83"/>
    </row>
    <row r="143" customFormat="false" ht="16.5" hidden="false" customHeight="false" outlineLevel="0" collapsed="false">
      <c r="B143" s="84" t="s">
        <v>296</v>
      </c>
      <c r="C143" s="85" t="s">
        <v>38</v>
      </c>
      <c r="D143" s="86" t="n">
        <v>2.89</v>
      </c>
      <c r="E143" s="87" t="s">
        <v>39</v>
      </c>
      <c r="F143" s="45" t="n">
        <v>24.9</v>
      </c>
      <c r="G143" s="46" t="s">
        <v>46</v>
      </c>
      <c r="H143" s="24" t="n">
        <f aca="false">SUM(D143*1.25)</f>
        <v>3.61</v>
      </c>
      <c r="I143" s="11" t="n">
        <f aca="false">SUM(F143*H143)</f>
        <v>89.89</v>
      </c>
      <c r="J143" s="83"/>
    </row>
    <row r="144" customFormat="false" ht="16.5" hidden="false" customHeight="false" outlineLevel="0" collapsed="false">
      <c r="B144" s="84" t="s">
        <v>297</v>
      </c>
      <c r="C144" s="85" t="s">
        <v>298</v>
      </c>
      <c r="D144" s="86" t="n">
        <v>83.51</v>
      </c>
      <c r="E144" s="87" t="s">
        <v>299</v>
      </c>
      <c r="F144" s="45" t="n">
        <v>0.75</v>
      </c>
      <c r="G144" s="46" t="s">
        <v>46</v>
      </c>
      <c r="H144" s="24" t="n">
        <f aca="false">SUM(D144*1.25)</f>
        <v>104.39</v>
      </c>
      <c r="I144" s="11" t="n">
        <f aca="false">SUM(F144*H144)</f>
        <v>78.29</v>
      </c>
      <c r="J144" s="83"/>
    </row>
    <row r="145" customFormat="false" ht="16.5" hidden="false" customHeight="false" outlineLevel="0" collapsed="false">
      <c r="B145" s="84" t="s">
        <v>300</v>
      </c>
      <c r="C145" s="85" t="s">
        <v>67</v>
      </c>
      <c r="D145" s="86" t="n">
        <v>32.42</v>
      </c>
      <c r="E145" s="87" t="s">
        <v>68</v>
      </c>
      <c r="F145" s="45" t="n">
        <v>24.9</v>
      </c>
      <c r="G145" s="46" t="s">
        <v>25</v>
      </c>
      <c r="H145" s="24" t="n">
        <f aca="false">SUM(D145*1.25)</f>
        <v>40.53</v>
      </c>
      <c r="I145" s="11" t="n">
        <f aca="false">SUM(F145*H145)</f>
        <v>1009.2</v>
      </c>
      <c r="J145" s="83"/>
    </row>
    <row r="146" customFormat="false" ht="16.5" hidden="false" customHeight="false" outlineLevel="0" collapsed="false">
      <c r="B146" s="84" t="s">
        <v>301</v>
      </c>
      <c r="C146" s="85" t="s">
        <v>302</v>
      </c>
      <c r="D146" s="86" t="n">
        <v>47.11</v>
      </c>
      <c r="E146" s="87" t="s">
        <v>303</v>
      </c>
      <c r="F146" s="45" t="n">
        <v>8.67</v>
      </c>
      <c r="G146" s="46" t="s">
        <v>25</v>
      </c>
      <c r="H146" s="24" t="n">
        <f aca="false">SUM(D146*1.25)</f>
        <v>58.89</v>
      </c>
      <c r="I146" s="11" t="n">
        <f aca="false">SUM(F146*H146)</f>
        <v>510.58</v>
      </c>
      <c r="J146" s="83"/>
    </row>
    <row r="147" customFormat="false" ht="16.5" hidden="false" customHeight="false" outlineLevel="0" collapsed="false">
      <c r="B147" s="84" t="s">
        <v>304</v>
      </c>
      <c r="C147" s="85" t="s">
        <v>305</v>
      </c>
      <c r="D147" s="86" t="n">
        <v>62.02</v>
      </c>
      <c r="E147" s="87" t="s">
        <v>306</v>
      </c>
      <c r="F147" s="45" t="n">
        <v>8.53</v>
      </c>
      <c r="G147" s="46" t="s">
        <v>25</v>
      </c>
      <c r="H147" s="24" t="n">
        <f aca="false">SUM(D147*1.25)</f>
        <v>77.53</v>
      </c>
      <c r="I147" s="11" t="n">
        <f aca="false">SUM(F147*H147)</f>
        <v>661.33</v>
      </c>
      <c r="J147" s="83"/>
    </row>
    <row r="148" customFormat="false" ht="17.25" hidden="false" customHeight="false" outlineLevel="0" collapsed="false">
      <c r="A148" s="126"/>
      <c r="B148" s="84" t="s">
        <v>307</v>
      </c>
      <c r="C148" s="85" t="s">
        <v>305</v>
      </c>
      <c r="D148" s="86" t="n">
        <v>62.02</v>
      </c>
      <c r="E148" s="87" t="s">
        <v>308</v>
      </c>
      <c r="F148" s="45" t="n">
        <v>7.7</v>
      </c>
      <c r="G148" s="46" t="s">
        <v>25</v>
      </c>
      <c r="H148" s="24" t="n">
        <f aca="false">SUM(D148*1.25)</f>
        <v>77.53</v>
      </c>
      <c r="I148" s="11" t="n">
        <f aca="false">SUM(F148*H148)</f>
        <v>596.98</v>
      </c>
      <c r="J148" s="83"/>
    </row>
    <row r="149" customFormat="false" ht="17.25" hidden="false" customHeight="false" outlineLevel="0" collapsed="false">
      <c r="B149" s="88"/>
      <c r="C149" s="89"/>
      <c r="D149" s="90"/>
      <c r="E149" s="91" t="s">
        <v>40</v>
      </c>
      <c r="F149" s="92"/>
      <c r="G149" s="93"/>
      <c r="H149" s="92"/>
      <c r="I149" s="94"/>
      <c r="J149" s="95" t="n">
        <f aca="false">SUM(I142:I148)</f>
        <v>3151.2</v>
      </c>
    </row>
    <row r="150" customFormat="false" ht="15.75" hidden="false" customHeight="false" outlineLevel="0" collapsed="false">
      <c r="B150" s="151"/>
      <c r="C150" s="152"/>
      <c r="D150" s="103"/>
      <c r="E150" s="152"/>
      <c r="F150" s="100"/>
      <c r="G150" s="101"/>
      <c r="H150" s="102"/>
      <c r="I150" s="103"/>
      <c r="J150" s="104"/>
    </row>
    <row r="151" customFormat="false" ht="17.25" hidden="false" customHeight="false" outlineLevel="0" collapsed="false">
      <c r="B151" s="153"/>
      <c r="C151" s="154"/>
      <c r="D151" s="155"/>
      <c r="E151" s="154" t="s">
        <v>309</v>
      </c>
      <c r="F151" s="154"/>
      <c r="G151" s="154"/>
      <c r="H151" s="155"/>
      <c r="I151" s="156"/>
      <c r="J151" s="157" t="n">
        <f aca="false">SUM(I11:I150)</f>
        <v>514384.81</v>
      </c>
    </row>
    <row r="152" customFormat="false" ht="15" hidden="false" customHeight="false" outlineLevel="0" collapsed="false">
      <c r="B152" s="6"/>
      <c r="C152" s="6"/>
      <c r="D152" s="7"/>
      <c r="E152" s="6" t="s">
        <v>310</v>
      </c>
      <c r="F152" s="8" t="s">
        <v>0</v>
      </c>
      <c r="G152" s="158" t="s">
        <v>0</v>
      </c>
      <c r="H152" s="159"/>
      <c r="I152" s="160"/>
      <c r="J152" s="160"/>
    </row>
    <row r="153" customFormat="false" ht="15" hidden="false" customHeight="false" outlineLevel="0" collapsed="false">
      <c r="B153" s="6" t="s">
        <v>311</v>
      </c>
      <c r="C153" s="6"/>
      <c r="D153" s="7"/>
      <c r="E153" s="6"/>
      <c r="F153" s="8"/>
      <c r="G153" s="158"/>
      <c r="H153" s="159"/>
      <c r="I153" s="160"/>
      <c r="J153" s="7"/>
    </row>
    <row r="154" customFormat="false" ht="15.75" hidden="false" customHeight="false" outlineLevel="0" collapsed="false">
      <c r="B154" s="6" t="s">
        <v>312</v>
      </c>
      <c r="C154" s="6"/>
      <c r="D154" s="7"/>
      <c r="E154" s="6"/>
      <c r="F154" s="8"/>
      <c r="G154" s="9"/>
      <c r="H154" s="161"/>
      <c r="I154" s="11"/>
      <c r="J154" s="7"/>
      <c r="L154" s="1"/>
    </row>
    <row r="155" customFormat="false" ht="16.5" hidden="false" customHeight="false" outlineLevel="0" collapsed="false">
      <c r="B155" s="6"/>
      <c r="C155" s="6"/>
      <c r="D155" s="7"/>
      <c r="F155" s="162" t="s">
        <v>313</v>
      </c>
      <c r="G155" s="162"/>
      <c r="H155" s="162"/>
      <c r="I155" s="162"/>
      <c r="J155" s="11"/>
      <c r="M155" s="1"/>
    </row>
    <row r="156" customFormat="false" ht="16.5" hidden="false" customHeight="false" outlineLevel="0" collapsed="false">
      <c r="B156" s="6"/>
      <c r="C156" s="6"/>
      <c r="D156" s="7"/>
      <c r="F156" s="163" t="s">
        <v>314</v>
      </c>
      <c r="G156" s="163"/>
      <c r="H156" s="163"/>
      <c r="I156" s="163"/>
      <c r="J156" s="11"/>
    </row>
    <row r="157" customFormat="false" ht="15.75" hidden="false" customHeight="false" outlineLevel="0" collapsed="false">
      <c r="B157" s="164" t="s">
        <v>315</v>
      </c>
      <c r="C157" s="164"/>
      <c r="D157" s="165"/>
      <c r="E157" s="164"/>
      <c r="F157" s="166" t="s">
        <v>316</v>
      </c>
      <c r="G157" s="166"/>
      <c r="H157" s="166"/>
      <c r="I157" s="166"/>
      <c r="J157" s="7"/>
    </row>
    <row r="158" customFormat="false" ht="15.75" hidden="false" customHeight="false" outlineLevel="0" collapsed="false">
      <c r="B158" s="164" t="s">
        <v>317</v>
      </c>
      <c r="C158" s="164"/>
      <c r="D158" s="165"/>
      <c r="E158" s="164"/>
      <c r="F158" s="8"/>
      <c r="G158" s="9"/>
      <c r="H158" s="10"/>
      <c r="I158" s="11"/>
      <c r="J158" s="7"/>
    </row>
    <row r="159" customFormat="false" ht="17.25" hidden="false" customHeight="false" outlineLevel="0" collapsed="false">
      <c r="B159" s="167" t="s">
        <v>318</v>
      </c>
      <c r="C159" s="168"/>
      <c r="D159" s="18"/>
      <c r="E159" s="168"/>
      <c r="F159" s="45"/>
      <c r="G159" s="46"/>
      <c r="H159" s="169"/>
      <c r="I159" s="18"/>
      <c r="J159" s="18"/>
    </row>
    <row r="160" customFormat="false" ht="16.5" hidden="false" customHeight="false" outlineLevel="0" collapsed="false">
      <c r="B160" s="170" t="s">
        <v>319</v>
      </c>
      <c r="C160" s="171"/>
      <c r="D160" s="172"/>
      <c r="E160" s="171"/>
      <c r="F160" s="64"/>
      <c r="G160" s="65"/>
      <c r="H160" s="173"/>
      <c r="I160" s="68"/>
      <c r="J160" s="18"/>
    </row>
    <row r="161" customFormat="false" ht="17.25" hidden="false" customHeight="false" outlineLevel="0" collapsed="false">
      <c r="B161" s="174" t="s">
        <v>320</v>
      </c>
      <c r="C161" s="175"/>
      <c r="D161" s="25"/>
      <c r="E161" s="175"/>
      <c r="F161" s="56"/>
      <c r="G161" s="57"/>
      <c r="H161" s="58"/>
      <c r="I161" s="176"/>
      <c r="J161" s="11"/>
    </row>
  </sheetData>
  <mergeCells count="4">
    <mergeCell ref="B2:J2"/>
    <mergeCell ref="F155:I155"/>
    <mergeCell ref="F156:I156"/>
    <mergeCell ref="F157:I157"/>
  </mergeCells>
  <printOptions headings="false" gridLines="false" gridLinesSet="true" horizontalCentered="true" verticalCentered="false"/>
  <pageMargins left="0.7875" right="0.7875" top="1.96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5.42"/>
    <col collapsed="false" customWidth="true" hidden="false" outlineLevel="0" max="4" min="4" style="1" width="17.42"/>
    <col collapsed="false" customWidth="true" hidden="false" outlineLevel="0" max="5" min="5" style="177" width="10.85"/>
    <col collapsed="false" customWidth="true" hidden="false" outlineLevel="0" max="6" min="6" style="1" width="11.13"/>
    <col collapsed="false" customWidth="true" hidden="false" outlineLevel="0" max="7" min="7" style="177" width="10.28"/>
    <col collapsed="false" customWidth="true" hidden="false" outlineLevel="0" max="8" min="8" style="1" width="11.13"/>
    <col collapsed="false" customWidth="true" hidden="false" outlineLevel="0" max="9" min="9" style="177" width="10.28"/>
    <col collapsed="false" customWidth="true" hidden="false" outlineLevel="0" max="10" min="10" style="177" width="11.56"/>
    <col collapsed="false" customWidth="true" hidden="false" outlineLevel="0" max="11" min="11" style="177" width="10.28"/>
    <col collapsed="false" customWidth="true" hidden="false" outlineLevel="0" max="12" min="12" style="177" width="11.56"/>
    <col collapsed="false" customWidth="true" hidden="false" outlineLevel="0" max="13" min="13" style="177" width="10.28"/>
    <col collapsed="false" customWidth="true" hidden="false" outlineLevel="0" max="14" min="14" style="177" width="11.56"/>
    <col collapsed="false" customWidth="true" hidden="false" outlineLevel="0" max="15" min="15" style="177" width="10.28"/>
    <col collapsed="false" customWidth="true" hidden="false" outlineLevel="0" max="16" min="16" style="0" width="17.14"/>
    <col collapsed="false" customWidth="true" hidden="false" outlineLevel="0" max="17" min="17" style="0" width="10.28"/>
  </cols>
  <sheetData>
    <row r="1" customFormat="false" ht="45" hidden="false" customHeight="true" outlineLevel="0" collapsed="false">
      <c r="B1" s="12" t="s">
        <v>32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6.5" hidden="false" customHeight="false" outlineLevel="0" collapsed="false">
      <c r="B2" s="6"/>
      <c r="C2" s="6"/>
      <c r="D2" s="7"/>
      <c r="E2" s="13"/>
      <c r="F2" s="178"/>
      <c r="G2" s="179"/>
      <c r="H2" s="180"/>
      <c r="I2" s="11"/>
      <c r="J2" s="7"/>
      <c r="K2" s="32"/>
      <c r="L2" s="7"/>
      <c r="M2" s="32"/>
      <c r="N2" s="7"/>
      <c r="O2" s="32"/>
      <c r="P2" s="32"/>
      <c r="Q2" s="32"/>
    </row>
    <row r="3" customFormat="false" ht="16.5" hidden="false" customHeight="false" outlineLevel="0" collapsed="false">
      <c r="B3" s="6" t="s">
        <v>2</v>
      </c>
      <c r="C3" s="6"/>
      <c r="D3" s="7"/>
      <c r="E3" s="13"/>
      <c r="F3" s="178"/>
      <c r="G3" s="179"/>
      <c r="H3" s="180"/>
      <c r="I3" s="17"/>
      <c r="J3" s="18"/>
      <c r="K3" s="32"/>
      <c r="L3" s="18"/>
      <c r="M3" s="32"/>
      <c r="N3" s="18"/>
      <c r="O3" s="32"/>
      <c r="P3" s="32"/>
      <c r="Q3" s="32"/>
    </row>
    <row r="4" customFormat="false" ht="16.5" hidden="false" customHeight="false" outlineLevel="0" collapsed="false">
      <c r="B4" s="6" t="s">
        <v>3</v>
      </c>
      <c r="C4" s="6"/>
      <c r="D4" s="7"/>
      <c r="E4" s="13"/>
      <c r="F4" s="178"/>
      <c r="G4" s="179"/>
      <c r="H4" s="180"/>
      <c r="I4" s="17"/>
      <c r="J4" s="18"/>
      <c r="K4" s="32"/>
      <c r="L4" s="18"/>
      <c r="M4" s="32"/>
      <c r="N4" s="18"/>
      <c r="O4" s="32"/>
      <c r="P4" s="32"/>
      <c r="Q4" s="32"/>
    </row>
    <row r="5" customFormat="false" ht="16.5" hidden="false" customHeight="false" outlineLevel="0" collapsed="false">
      <c r="B5" s="6" t="s">
        <v>4</v>
      </c>
      <c r="C5" s="6"/>
      <c r="D5" s="7"/>
      <c r="E5" s="13"/>
      <c r="F5" s="178"/>
      <c r="G5" s="179"/>
      <c r="H5" s="180"/>
      <c r="I5" s="32"/>
      <c r="J5" s="18"/>
      <c r="K5" s="32"/>
      <c r="L5" s="18"/>
      <c r="M5" s="32"/>
      <c r="N5" s="18"/>
      <c r="O5" s="32"/>
      <c r="P5" s="32"/>
      <c r="Q5" s="32"/>
    </row>
    <row r="6" customFormat="false" ht="17.25" hidden="false" customHeight="false" outlineLevel="0" collapsed="false">
      <c r="B6" s="20" t="s">
        <v>6</v>
      </c>
      <c r="C6" s="20"/>
      <c r="D6" s="21"/>
      <c r="E6" s="11" t="s">
        <v>7</v>
      </c>
    </row>
    <row r="7" customFormat="false" ht="16.5" hidden="false" customHeight="false" outlineLevel="0" collapsed="false">
      <c r="B7" s="181" t="s">
        <v>322</v>
      </c>
      <c r="C7" s="181"/>
      <c r="D7" s="182" t="s">
        <v>323</v>
      </c>
      <c r="E7" s="183" t="s">
        <v>324</v>
      </c>
      <c r="F7" s="184" t="s">
        <v>325</v>
      </c>
      <c r="G7" s="184"/>
      <c r="H7" s="184" t="s">
        <v>326</v>
      </c>
      <c r="I7" s="184"/>
      <c r="J7" s="184" t="s">
        <v>327</v>
      </c>
      <c r="K7" s="184"/>
      <c r="L7" s="184" t="s">
        <v>328</v>
      </c>
      <c r="M7" s="184"/>
      <c r="N7" s="184" t="s">
        <v>329</v>
      </c>
      <c r="O7" s="184"/>
      <c r="P7" s="184" t="s">
        <v>330</v>
      </c>
      <c r="Q7" s="184"/>
    </row>
    <row r="8" customFormat="false" ht="17.25" hidden="false" customHeight="false" outlineLevel="0" collapsed="false">
      <c r="B8" s="181"/>
      <c r="C8" s="181"/>
      <c r="D8" s="185" t="s">
        <v>331</v>
      </c>
      <c r="E8" s="186" t="s">
        <v>332</v>
      </c>
      <c r="F8" s="187" t="s">
        <v>333</v>
      </c>
      <c r="G8" s="188" t="s">
        <v>334</v>
      </c>
      <c r="H8" s="187" t="s">
        <v>333</v>
      </c>
      <c r="I8" s="188" t="s">
        <v>334</v>
      </c>
      <c r="J8" s="187" t="s">
        <v>333</v>
      </c>
      <c r="K8" s="188" t="s">
        <v>334</v>
      </c>
      <c r="L8" s="187" t="s">
        <v>333</v>
      </c>
      <c r="M8" s="188" t="s">
        <v>334</v>
      </c>
      <c r="N8" s="187" t="s">
        <v>333</v>
      </c>
      <c r="O8" s="188" t="s">
        <v>334</v>
      </c>
      <c r="P8" s="187" t="s">
        <v>333</v>
      </c>
      <c r="Q8" s="188" t="s">
        <v>334</v>
      </c>
    </row>
    <row r="9" customFormat="false" ht="16.5" hidden="false" customHeight="false" outlineLevel="0" collapsed="false">
      <c r="A9" s="189"/>
      <c r="B9" s="190" t="s">
        <v>20</v>
      </c>
      <c r="C9" s="191" t="s">
        <v>335</v>
      </c>
      <c r="D9" s="192" t="n">
        <f aca="false">GLOBAL!J12</f>
        <v>1394.43</v>
      </c>
      <c r="E9" s="193" t="n">
        <f aca="false">SUM(D9/D37)</f>
        <v>0.0027</v>
      </c>
      <c r="F9" s="103" t="n">
        <f aca="false">SUM(($D$9*100)/100)</f>
        <v>1394.43</v>
      </c>
      <c r="G9" s="194" t="n">
        <f aca="false">SUM(F9/D37)</f>
        <v>0.0027</v>
      </c>
      <c r="H9" s="195"/>
      <c r="I9" s="194"/>
      <c r="J9" s="195"/>
      <c r="K9" s="194"/>
      <c r="L9" s="195"/>
      <c r="M9" s="194"/>
      <c r="N9" s="195"/>
      <c r="O9" s="194"/>
      <c r="P9" s="103" t="s">
        <v>0</v>
      </c>
      <c r="Q9" s="196" t="s">
        <v>0</v>
      </c>
      <c r="R9" s="189"/>
    </row>
    <row r="10" customFormat="false" ht="16.5" hidden="false" customHeight="false" outlineLevel="0" collapsed="false">
      <c r="A10" s="197"/>
      <c r="B10" s="198" t="s">
        <v>27</v>
      </c>
      <c r="C10" s="199" t="s">
        <v>336</v>
      </c>
      <c r="D10" s="200" t="n">
        <f aca="false">GLOBAL!J15</f>
        <v>1783.71</v>
      </c>
      <c r="E10" s="201" t="n">
        <f aca="false">SUM(D10/D37)</f>
        <v>0.0035</v>
      </c>
      <c r="F10" s="202" t="n">
        <f aca="false">SUM(($D$10*100)/100)</f>
        <v>1783.71</v>
      </c>
      <c r="G10" s="203" t="n">
        <f aca="false">SUM(F10/D37)</f>
        <v>0.0035</v>
      </c>
      <c r="H10" s="202"/>
      <c r="I10" s="203"/>
      <c r="J10" s="202"/>
      <c r="K10" s="203"/>
      <c r="L10" s="202"/>
      <c r="M10" s="203"/>
      <c r="N10" s="202"/>
      <c r="O10" s="203"/>
      <c r="P10" s="204"/>
      <c r="Q10" s="205"/>
      <c r="R10" s="189"/>
    </row>
    <row r="11" customFormat="false" ht="16.5" hidden="false" customHeight="false" outlineLevel="0" collapsed="false">
      <c r="A11" s="189"/>
      <c r="B11" s="206" t="s">
        <v>32</v>
      </c>
      <c r="C11" s="207" t="s">
        <v>337</v>
      </c>
      <c r="D11" s="208" t="n">
        <f aca="false">GLOBAL!J19</f>
        <v>7707.72</v>
      </c>
      <c r="E11" s="209" t="n">
        <f aca="false">SUM(D11/D37)</f>
        <v>0.015</v>
      </c>
      <c r="F11" s="210" t="n">
        <f aca="false">SUM(($D$11*100)/100)</f>
        <v>7707.72</v>
      </c>
      <c r="G11" s="211" t="n">
        <f aca="false">SUM(F11/D37)</f>
        <v>0.015</v>
      </c>
      <c r="H11" s="210"/>
      <c r="I11" s="211"/>
      <c r="J11" s="210"/>
      <c r="K11" s="211"/>
      <c r="L11" s="210"/>
      <c r="M11" s="211"/>
      <c r="N11" s="210"/>
      <c r="O11" s="211"/>
      <c r="P11" s="11"/>
      <c r="Q11" s="212"/>
      <c r="R11" s="189"/>
    </row>
    <row r="12" customFormat="false" ht="16.5" hidden="false" customHeight="false" outlineLevel="0" collapsed="false">
      <c r="A12" s="197"/>
      <c r="B12" s="198" t="s">
        <v>41</v>
      </c>
      <c r="C12" s="199" t="s">
        <v>338</v>
      </c>
      <c r="D12" s="200" t="n">
        <f aca="false">GLOBAL!J23</f>
        <v>1683.41</v>
      </c>
      <c r="E12" s="201" t="n">
        <f aca="false">SUM(D12/D37)</f>
        <v>0.0033</v>
      </c>
      <c r="F12" s="202" t="n">
        <f aca="false">SUM($D$12*100/100)</f>
        <v>1683.41</v>
      </c>
      <c r="G12" s="203" t="n">
        <f aca="false">SUM(F12/D37)</f>
        <v>0.0033</v>
      </c>
      <c r="H12" s="202"/>
      <c r="I12" s="203"/>
      <c r="J12" s="202"/>
      <c r="K12" s="203"/>
      <c r="L12" s="202"/>
      <c r="M12" s="203"/>
      <c r="N12" s="202"/>
      <c r="O12" s="203"/>
      <c r="P12" s="204"/>
      <c r="Q12" s="205"/>
      <c r="R12" s="189"/>
    </row>
    <row r="13" customFormat="false" ht="16.5" hidden="false" customHeight="false" outlineLevel="0" collapsed="false">
      <c r="A13" s="189"/>
      <c r="B13" s="206" t="s">
        <v>51</v>
      </c>
      <c r="C13" s="207" t="s">
        <v>55</v>
      </c>
      <c r="D13" s="208" t="n">
        <f aca="false">GLOBAL!J27</f>
        <v>163461.83</v>
      </c>
      <c r="E13" s="209" t="n">
        <f aca="false">SUM(D13/D37)</f>
        <v>0.3178</v>
      </c>
      <c r="F13" s="11" t="n">
        <f aca="false">SUM($D$13*34/100)</f>
        <v>55577.02</v>
      </c>
      <c r="G13" s="211" t="n">
        <f aca="false">SUM(F13/D37)</f>
        <v>0.108</v>
      </c>
      <c r="H13" s="210" t="n">
        <f aca="false">SUM($D$13*33/100)</f>
        <v>53942.4</v>
      </c>
      <c r="I13" s="211" t="n">
        <f aca="false">SUM(H13/D37)</f>
        <v>0.1049</v>
      </c>
      <c r="J13" s="210" t="n">
        <f aca="false">SUM($D$13*33/100)</f>
        <v>53942.4</v>
      </c>
      <c r="K13" s="211" t="n">
        <f aca="false">SUM(J13/D37)</f>
        <v>0.1049</v>
      </c>
      <c r="L13" s="210"/>
      <c r="M13" s="211"/>
      <c r="N13" s="210"/>
      <c r="O13" s="211"/>
      <c r="P13" s="11"/>
      <c r="Q13" s="212"/>
      <c r="R13" s="189"/>
    </row>
    <row r="14" customFormat="false" ht="16.5" hidden="false" customHeight="false" outlineLevel="0" collapsed="false">
      <c r="A14" s="189"/>
      <c r="B14" s="198" t="s">
        <v>59</v>
      </c>
      <c r="C14" s="199" t="s">
        <v>339</v>
      </c>
      <c r="D14" s="200" t="n">
        <f aca="false">GLOBAL!J30</f>
        <v>7438.63</v>
      </c>
      <c r="E14" s="201" t="n">
        <f aca="false">SUM(D14/D37)</f>
        <v>0.0145</v>
      </c>
      <c r="F14" s="204"/>
      <c r="G14" s="203"/>
      <c r="H14" s="202" t="n">
        <f aca="false">SUM($D$14*100/100)</f>
        <v>7438.63</v>
      </c>
      <c r="I14" s="203" t="n">
        <f aca="false">SUM(H14/D37)</f>
        <v>0.0145</v>
      </c>
      <c r="J14" s="202"/>
      <c r="K14" s="203"/>
      <c r="L14" s="202"/>
      <c r="M14" s="203"/>
      <c r="N14" s="202"/>
      <c r="O14" s="203"/>
      <c r="P14" s="204"/>
      <c r="Q14" s="205"/>
      <c r="R14" s="189"/>
    </row>
    <row r="15" customFormat="false" ht="16.5" hidden="false" customHeight="false" outlineLevel="0" collapsed="false">
      <c r="A15" s="189"/>
      <c r="B15" s="206" t="s">
        <v>64</v>
      </c>
      <c r="C15" s="207" t="s">
        <v>340</v>
      </c>
      <c r="D15" s="208" t="n">
        <f aca="false">GLOBAL!J38</f>
        <v>38033.77</v>
      </c>
      <c r="E15" s="209" t="n">
        <f aca="false">SUM(D15/D37)</f>
        <v>0.0739</v>
      </c>
      <c r="F15" s="11"/>
      <c r="G15" s="211"/>
      <c r="H15" s="210"/>
      <c r="I15" s="211"/>
      <c r="J15" s="210"/>
      <c r="K15" s="211"/>
      <c r="L15" s="210" t="n">
        <f aca="false">SUM($D$15*33.33/100)</f>
        <v>12676.66</v>
      </c>
      <c r="M15" s="211" t="n">
        <f aca="false">SUM(L15/D37)</f>
        <v>0.0246</v>
      </c>
      <c r="N15" s="210" t="n">
        <f aca="false">SUM($D$15*33.33/100)</f>
        <v>12676.66</v>
      </c>
      <c r="O15" s="211" t="n">
        <f aca="false">SUM(N15/D37)</f>
        <v>0.0246</v>
      </c>
      <c r="P15" s="11" t="n">
        <f aca="false">SUM($D$15*33.34/100)</f>
        <v>12680.46</v>
      </c>
      <c r="Q15" s="212" t="n">
        <f aca="false">SUM(P15/D37)</f>
        <v>0.0247</v>
      </c>
      <c r="R15" s="189"/>
    </row>
    <row r="16" customFormat="false" ht="16.5" hidden="false" customHeight="false" outlineLevel="0" collapsed="false">
      <c r="A16" s="189"/>
      <c r="B16" s="198" t="s">
        <v>86</v>
      </c>
      <c r="C16" s="199" t="s">
        <v>341</v>
      </c>
      <c r="D16" s="200" t="n">
        <f aca="false">GLOBAL!J41</f>
        <v>38884.5</v>
      </c>
      <c r="E16" s="201" t="n">
        <f aca="false">SUM(D16/D37)</f>
        <v>0.0756</v>
      </c>
      <c r="F16" s="204"/>
      <c r="G16" s="203"/>
      <c r="H16" s="202" t="n">
        <f aca="false">SUM($D$16*25/100)</f>
        <v>9721.13</v>
      </c>
      <c r="I16" s="203" t="n">
        <f aca="false">SUM(H16/D37)</f>
        <v>0.0189</v>
      </c>
      <c r="J16" s="202" t="n">
        <f aca="false">SUM($D$16*25/100)</f>
        <v>9721.13</v>
      </c>
      <c r="K16" s="203" t="n">
        <f aca="false">SUM(J16/D37)</f>
        <v>0.0189</v>
      </c>
      <c r="L16" s="202" t="n">
        <f aca="false">SUM($D$16*25/100)</f>
        <v>9721.13</v>
      </c>
      <c r="M16" s="203" t="n">
        <f aca="false">SUM(L16/D37)</f>
        <v>0.0189</v>
      </c>
      <c r="N16" s="202" t="n">
        <f aca="false">SUM($D$16*25/100)</f>
        <v>9721.13</v>
      </c>
      <c r="O16" s="203" t="n">
        <f aca="false">SUM(N16/D37)</f>
        <v>0.0189</v>
      </c>
      <c r="P16" s="204"/>
      <c r="Q16" s="205"/>
      <c r="R16" s="189"/>
    </row>
    <row r="17" customFormat="false" ht="16.5" hidden="false" customHeight="false" outlineLevel="0" collapsed="false">
      <c r="A17" s="189"/>
      <c r="B17" s="206" t="s">
        <v>92</v>
      </c>
      <c r="C17" s="207" t="s">
        <v>342</v>
      </c>
      <c r="D17" s="208" t="n">
        <f aca="false">GLOBAL!J47</f>
        <v>57762</v>
      </c>
      <c r="E17" s="209" t="n">
        <f aca="false">SUM(D17/D37)</f>
        <v>0.1123</v>
      </c>
      <c r="F17" s="210"/>
      <c r="G17" s="211"/>
      <c r="H17" s="210" t="n">
        <f aca="false">SUM($D$17*20/100)</f>
        <v>11552.4</v>
      </c>
      <c r="I17" s="211" t="n">
        <f aca="false">SUM(H17/D37)</f>
        <v>0.0225</v>
      </c>
      <c r="J17" s="210" t="n">
        <f aca="false">SUM($D$17*20/100)</f>
        <v>11552.4</v>
      </c>
      <c r="K17" s="211" t="n">
        <f aca="false">SUM(J17/D37)</f>
        <v>0.0225</v>
      </c>
      <c r="L17" s="210" t="n">
        <f aca="false">SUM($D$17*20/100)</f>
        <v>11552.4</v>
      </c>
      <c r="M17" s="211" t="n">
        <f aca="false">SUM(L17/D37)</f>
        <v>0.0225</v>
      </c>
      <c r="N17" s="210" t="n">
        <f aca="false">SUM($D$17*20/100)</f>
        <v>11552.4</v>
      </c>
      <c r="O17" s="211" t="n">
        <f aca="false">SUM(N17/D37)</f>
        <v>0.0225</v>
      </c>
      <c r="P17" s="11" t="n">
        <f aca="false">SUM($D$17*20/100)</f>
        <v>11552.4</v>
      </c>
      <c r="Q17" s="212" t="n">
        <f aca="false">SUM(P17/D37)</f>
        <v>0.0225</v>
      </c>
      <c r="R17" s="189"/>
    </row>
    <row r="18" customFormat="false" ht="16.5" hidden="false" customHeight="false" outlineLevel="0" collapsed="false">
      <c r="A18" s="189"/>
      <c r="B18" s="198" t="s">
        <v>106</v>
      </c>
      <c r="C18" s="199" t="s">
        <v>343</v>
      </c>
      <c r="D18" s="200" t="n">
        <f aca="false">GLOBAL!J52</f>
        <v>14131.76</v>
      </c>
      <c r="E18" s="201" t="n">
        <f aca="false">SUM(D18/D37)</f>
        <v>0.0275</v>
      </c>
      <c r="F18" s="202"/>
      <c r="G18" s="203"/>
      <c r="H18" s="202"/>
      <c r="I18" s="203"/>
      <c r="J18" s="202"/>
      <c r="K18" s="203"/>
      <c r="L18" s="202"/>
      <c r="M18" s="203"/>
      <c r="N18" s="202" t="n">
        <f aca="false">SUM($D$18*50/100)</f>
        <v>7065.88</v>
      </c>
      <c r="O18" s="203" t="n">
        <f aca="false">SUM(N18/D37)</f>
        <v>0.0137</v>
      </c>
      <c r="P18" s="204" t="n">
        <f aca="false">SUM($D$18*50/100)</f>
        <v>7065.88</v>
      </c>
      <c r="Q18" s="205" t="n">
        <f aca="false">SUM(P18/D37)</f>
        <v>0.0137</v>
      </c>
      <c r="R18" s="189"/>
    </row>
    <row r="19" customFormat="false" ht="16.5" hidden="false" customHeight="false" outlineLevel="0" collapsed="false">
      <c r="A19" s="189"/>
      <c r="B19" s="206" t="s">
        <v>115</v>
      </c>
      <c r="C19" s="207" t="s">
        <v>344</v>
      </c>
      <c r="D19" s="208" t="n">
        <f aca="false">GLOBAL!J60</f>
        <v>17982.49</v>
      </c>
      <c r="E19" s="209" t="n">
        <f aca="false">SUM(D19/D37)</f>
        <v>0.035</v>
      </c>
      <c r="F19" s="11"/>
      <c r="G19" s="211"/>
      <c r="H19" s="210"/>
      <c r="I19" s="211"/>
      <c r="J19" s="210"/>
      <c r="K19" s="211"/>
      <c r="L19" s="210"/>
      <c r="M19" s="211"/>
      <c r="N19" s="210" t="n">
        <f aca="false">SUM($D$19*50/100)</f>
        <v>8991.25</v>
      </c>
      <c r="O19" s="211" t="n">
        <f aca="false">SUM(N19/D37)</f>
        <v>0.0175</v>
      </c>
      <c r="P19" s="11" t="n">
        <f aca="false">SUM($D$19*50/100)</f>
        <v>8991.25</v>
      </c>
      <c r="Q19" s="212" t="n">
        <f aca="false">SUM(P19/D37)</f>
        <v>0.0175</v>
      </c>
      <c r="R19" s="189"/>
    </row>
    <row r="20" customFormat="false" ht="16.5" hidden="false" customHeight="false" outlineLevel="0" collapsed="false">
      <c r="A20" s="189"/>
      <c r="B20" s="198" t="s">
        <v>134</v>
      </c>
      <c r="C20" s="199" t="s">
        <v>345</v>
      </c>
      <c r="D20" s="200" t="n">
        <f aca="false">GLOBAL!J66</f>
        <v>77640.21</v>
      </c>
      <c r="E20" s="201" t="n">
        <f aca="false">SUM(D20/D37)</f>
        <v>0.1509</v>
      </c>
      <c r="F20" s="204"/>
      <c r="G20" s="203"/>
      <c r="H20" s="202"/>
      <c r="I20" s="203"/>
      <c r="J20" s="202"/>
      <c r="K20" s="203"/>
      <c r="L20" s="202"/>
      <c r="M20" s="203"/>
      <c r="N20" s="202" t="n">
        <f aca="false">SUM($D$20*50/100)</f>
        <v>38820.11</v>
      </c>
      <c r="O20" s="203" t="n">
        <f aca="false">SUM(N20/D37)</f>
        <v>0.0755</v>
      </c>
      <c r="P20" s="204" t="n">
        <f aca="false">SUM($D$20*50/100)</f>
        <v>38820.11</v>
      </c>
      <c r="Q20" s="205" t="n">
        <f aca="false">SUM(P20/D37)</f>
        <v>0.0755</v>
      </c>
      <c r="R20" s="189"/>
    </row>
    <row r="21" customFormat="false" ht="16.5" hidden="false" customHeight="false" outlineLevel="0" collapsed="false">
      <c r="A21" s="189"/>
      <c r="B21" s="206" t="s">
        <v>149</v>
      </c>
      <c r="C21" s="207" t="s">
        <v>346</v>
      </c>
      <c r="D21" s="208" t="n">
        <f aca="false">GLOBAL!J71</f>
        <v>4589.6</v>
      </c>
      <c r="E21" s="209" t="n">
        <f aca="false">SUM(D21/D38)</f>
        <v>0.0089</v>
      </c>
      <c r="F21" s="11"/>
      <c r="G21" s="211"/>
      <c r="H21" s="210" t="n">
        <f aca="false">SUM($D$21*33.33/100)</f>
        <v>1529.71</v>
      </c>
      <c r="I21" s="211" t="n">
        <f aca="false">SUM(H21/D37)</f>
        <v>0.003</v>
      </c>
      <c r="J21" s="210" t="n">
        <f aca="false">SUM($D$21*33.33/100)</f>
        <v>1529.71</v>
      </c>
      <c r="K21" s="211" t="n">
        <f aca="false">SUM(J21/D37)</f>
        <v>0.003</v>
      </c>
      <c r="L21" s="210" t="n">
        <f aca="false">SUM($D$21*33.34/100)</f>
        <v>1530.17</v>
      </c>
      <c r="M21" s="211" t="n">
        <f aca="false">SUM(L21/D37)</f>
        <v>0.003</v>
      </c>
      <c r="N21" s="210"/>
      <c r="O21" s="211"/>
      <c r="P21" s="11"/>
      <c r="Q21" s="212"/>
      <c r="R21" s="189"/>
    </row>
    <row r="22" customFormat="false" ht="16.5" hidden="false" customHeight="false" outlineLevel="0" collapsed="false">
      <c r="A22" s="189"/>
      <c r="B22" s="198" t="s">
        <v>160</v>
      </c>
      <c r="C22" s="199" t="s">
        <v>347</v>
      </c>
      <c r="D22" s="200" t="n">
        <f aca="false">GLOBAL!J74</f>
        <v>1855.79</v>
      </c>
      <c r="E22" s="201" t="n">
        <f aca="false">SUM(D22/D37)</f>
        <v>0.0036</v>
      </c>
      <c r="F22" s="204"/>
      <c r="G22" s="203"/>
      <c r="H22" s="202" t="n">
        <f aca="false">SUM($D$22*33.33/100)</f>
        <v>618.53</v>
      </c>
      <c r="I22" s="203" t="n">
        <f aca="false">SUM(H22/D37)</f>
        <v>0.0012</v>
      </c>
      <c r="J22" s="202" t="n">
        <f aca="false">SUM($D$22*33.33/100)</f>
        <v>618.53</v>
      </c>
      <c r="K22" s="203" t="n">
        <f aca="false">SUM(J22/D37)</f>
        <v>0.0012</v>
      </c>
      <c r="L22" s="202" t="n">
        <f aca="false">SUM($D$22*33.34/100)</f>
        <v>618.72</v>
      </c>
      <c r="M22" s="203" t="n">
        <f aca="false">SUM(L22/D37)</f>
        <v>0.0012</v>
      </c>
      <c r="N22" s="202"/>
      <c r="O22" s="203"/>
      <c r="P22" s="204"/>
      <c r="Q22" s="205"/>
      <c r="R22" s="189"/>
    </row>
    <row r="23" customFormat="false" ht="16.5" hidden="false" customHeight="false" outlineLevel="0" collapsed="false">
      <c r="A23" s="189"/>
      <c r="B23" s="206" t="s">
        <v>165</v>
      </c>
      <c r="C23" s="207" t="s">
        <v>348</v>
      </c>
      <c r="D23" s="208" t="n">
        <f aca="false">GLOBAL!J99</f>
        <v>19262.07</v>
      </c>
      <c r="E23" s="209" t="n">
        <f aca="false">SUM(D23/D37)</f>
        <v>0.0374</v>
      </c>
      <c r="F23" s="11"/>
      <c r="G23" s="211"/>
      <c r="H23" s="210"/>
      <c r="I23" s="211"/>
      <c r="J23" s="210"/>
      <c r="K23" s="211"/>
      <c r="L23" s="210" t="n">
        <f aca="false">SUM($D$23*50/100)</f>
        <v>9631.04</v>
      </c>
      <c r="M23" s="211" t="n">
        <f aca="false">SUM(L23/D37)</f>
        <v>0.0187</v>
      </c>
      <c r="N23" s="210" t="n">
        <f aca="false">SUM($D$23*25/100)</f>
        <v>4815.52</v>
      </c>
      <c r="O23" s="211" t="n">
        <f aca="false">SUM(N23/D37)</f>
        <v>0.0094</v>
      </c>
      <c r="P23" s="11" t="n">
        <f aca="false">SUM($D$23*25/100)</f>
        <v>4815.52</v>
      </c>
      <c r="Q23" s="212" t="n">
        <f aca="false">SUM(P23/D37)</f>
        <v>0.0094</v>
      </c>
      <c r="R23" s="189"/>
    </row>
    <row r="24" customFormat="false" ht="16.5" hidden="false" customHeight="false" outlineLevel="0" collapsed="false">
      <c r="A24" s="189"/>
      <c r="B24" s="198" t="s">
        <v>234</v>
      </c>
      <c r="C24" s="199" t="s">
        <v>349</v>
      </c>
      <c r="D24" s="200" t="n">
        <f aca="false">GLOBAL!J103</f>
        <v>0</v>
      </c>
      <c r="E24" s="201" t="n">
        <f aca="false">SUM(D24/D37)</f>
        <v>0</v>
      </c>
      <c r="F24" s="204"/>
      <c r="G24" s="203"/>
      <c r="H24" s="202"/>
      <c r="I24" s="203"/>
      <c r="J24" s="202"/>
      <c r="K24" s="203"/>
      <c r="L24" s="202" t="n">
        <f aca="false">SUM($D$24*33.33/100)</f>
        <v>0</v>
      </c>
      <c r="M24" s="203" t="n">
        <f aca="false">SUM(L24/E37)</f>
        <v>0</v>
      </c>
      <c r="N24" s="202" t="n">
        <f aca="false">SUM($D$24*33.33/100)</f>
        <v>0</v>
      </c>
      <c r="O24" s="203" t="n">
        <f aca="false">SUM(N24/D37)</f>
        <v>0</v>
      </c>
      <c r="P24" s="204" t="n">
        <f aca="false">SUM($D$24*33.34/100)</f>
        <v>0</v>
      </c>
      <c r="Q24" s="205" t="n">
        <f aca="false">SUM(P24/D37)</f>
        <v>0</v>
      </c>
      <c r="R24" s="189"/>
    </row>
    <row r="25" customFormat="false" ht="16.5" hidden="false" customHeight="false" outlineLevel="0" collapsed="false">
      <c r="A25" s="189"/>
      <c r="B25" s="206" t="s">
        <v>239</v>
      </c>
      <c r="C25" s="207" t="s">
        <v>350</v>
      </c>
      <c r="D25" s="208" t="n">
        <f aca="false">GLOBAL!J107</f>
        <v>0</v>
      </c>
      <c r="E25" s="209" t="n">
        <f aca="false">SUM(D25/D38)</f>
        <v>0</v>
      </c>
      <c r="F25" s="11"/>
      <c r="G25" s="211"/>
      <c r="H25" s="210"/>
      <c r="I25" s="211"/>
      <c r="J25" s="210"/>
      <c r="K25" s="211"/>
      <c r="L25" s="210"/>
      <c r="M25" s="211"/>
      <c r="N25" s="210" t="n">
        <f aca="false">SUM($D$25*50/100)</f>
        <v>0</v>
      </c>
      <c r="O25" s="211" t="n">
        <f aca="false">SUM(N25/D37)</f>
        <v>0</v>
      </c>
      <c r="P25" s="11" t="n">
        <f aca="false">SUM($D$25*50/100)</f>
        <v>0</v>
      </c>
      <c r="Q25" s="212" t="n">
        <f aca="false">SUM(P25/D37)</f>
        <v>0</v>
      </c>
      <c r="R25" s="189"/>
    </row>
    <row r="26" customFormat="false" ht="16.5" hidden="false" customHeight="false" outlineLevel="0" collapsed="false">
      <c r="A26" s="189"/>
      <c r="B26" s="198" t="s">
        <v>242</v>
      </c>
      <c r="C26" s="199" t="s">
        <v>351</v>
      </c>
      <c r="D26" s="200" t="n">
        <f aca="false">GLOBAL!J113</f>
        <v>950.88</v>
      </c>
      <c r="E26" s="201" t="n">
        <f aca="false">SUM(D26/D37)</f>
        <v>0.0018</v>
      </c>
      <c r="F26" s="204"/>
      <c r="G26" s="203"/>
      <c r="H26" s="202"/>
      <c r="I26" s="203"/>
      <c r="J26" s="202"/>
      <c r="K26" s="203"/>
      <c r="L26" s="202"/>
      <c r="M26" s="203"/>
      <c r="N26" s="202" t="n">
        <f aca="false">SUM($D$26*50/100)</f>
        <v>475.44</v>
      </c>
      <c r="O26" s="203" t="n">
        <f aca="false">SUM(N26/D37)</f>
        <v>0.0009</v>
      </c>
      <c r="P26" s="204" t="n">
        <f aca="false">SUM($D$26*50/100)</f>
        <v>475.44</v>
      </c>
      <c r="Q26" s="205" t="n">
        <f aca="false">SUM(P26/D37)</f>
        <v>0.0009</v>
      </c>
      <c r="R26" s="189"/>
    </row>
    <row r="27" customFormat="false" ht="16.5" hidden="false" customHeight="false" outlineLevel="0" collapsed="false">
      <c r="A27" s="189"/>
      <c r="B27" s="206" t="s">
        <v>253</v>
      </c>
      <c r="C27" s="207" t="s">
        <v>352</v>
      </c>
      <c r="D27" s="208" t="n">
        <f aca="false">GLOBAL!J120</f>
        <v>1820</v>
      </c>
      <c r="E27" s="209" t="n">
        <f aca="false">SUM(D27/D37)</f>
        <v>0.0035</v>
      </c>
      <c r="F27" s="11"/>
      <c r="G27" s="211"/>
      <c r="H27" s="210"/>
      <c r="I27" s="211"/>
      <c r="J27" s="210"/>
      <c r="K27" s="211"/>
      <c r="L27" s="210"/>
      <c r="M27" s="211"/>
      <c r="N27" s="210"/>
      <c r="O27" s="211"/>
      <c r="P27" s="11" t="n">
        <f aca="false">SUM($D$27*100/100)</f>
        <v>1820</v>
      </c>
      <c r="Q27" s="212" t="n">
        <f aca="false">SUM(P27/D37)</f>
        <v>0.0035</v>
      </c>
      <c r="R27" s="189"/>
    </row>
    <row r="28" customFormat="false" ht="16.5" hidden="false" customHeight="false" outlineLevel="0" collapsed="false">
      <c r="A28" s="189"/>
      <c r="B28" s="198" t="s">
        <v>265</v>
      </c>
      <c r="C28" s="199" t="s">
        <v>353</v>
      </c>
      <c r="D28" s="200" t="n">
        <f aca="false">GLOBAL!J124</f>
        <v>45071.8</v>
      </c>
      <c r="E28" s="201" t="n">
        <f aca="false">SUM(D28/D37)</f>
        <v>0.0876</v>
      </c>
      <c r="F28" s="204"/>
      <c r="G28" s="203"/>
      <c r="H28" s="202"/>
      <c r="I28" s="203"/>
      <c r="J28" s="202"/>
      <c r="K28" s="203"/>
      <c r="L28" s="202"/>
      <c r="M28" s="203"/>
      <c r="N28" s="202" t="n">
        <f aca="false">SUM($D$28*50/100)</f>
        <v>22535.9</v>
      </c>
      <c r="O28" s="203" t="n">
        <f aca="false">SUM(N28/D37)</f>
        <v>0.0438</v>
      </c>
      <c r="P28" s="204" t="n">
        <f aca="false">SUM($D$28*50/100)</f>
        <v>22535.9</v>
      </c>
      <c r="Q28" s="205" t="n">
        <f aca="false">SUM(P28/D37)</f>
        <v>0.0438</v>
      </c>
      <c r="R28" s="189"/>
    </row>
    <row r="29" customFormat="false" ht="16.5" hidden="false" customHeight="false" outlineLevel="0" collapsed="false">
      <c r="A29" s="189"/>
      <c r="B29" s="206" t="s">
        <v>271</v>
      </c>
      <c r="C29" s="207" t="s">
        <v>354</v>
      </c>
      <c r="D29" s="208" t="n">
        <f aca="false">GLOBAL!J127</f>
        <v>391.86</v>
      </c>
      <c r="E29" s="209" t="n">
        <f aca="false">SUM(D29/D37)</f>
        <v>0.0008</v>
      </c>
      <c r="F29" s="11" t="n">
        <f aca="false">SUM((D29*100)/100)</f>
        <v>391.86</v>
      </c>
      <c r="G29" s="211" t="n">
        <f aca="false">SUM(F29/D37)</f>
        <v>0.0008</v>
      </c>
      <c r="H29" s="210"/>
      <c r="I29" s="211"/>
      <c r="J29" s="210"/>
      <c r="K29" s="211"/>
      <c r="L29" s="210"/>
      <c r="M29" s="211"/>
      <c r="N29" s="210"/>
      <c r="O29" s="211"/>
      <c r="P29" s="11"/>
      <c r="Q29" s="212"/>
      <c r="R29" s="189"/>
    </row>
    <row r="30" customFormat="false" ht="16.5" hidden="false" customHeight="false" outlineLevel="0" collapsed="false">
      <c r="A30" s="189"/>
      <c r="B30" s="198" t="s">
        <v>276</v>
      </c>
      <c r="C30" s="199" t="s">
        <v>355</v>
      </c>
      <c r="D30" s="200" t="n">
        <f aca="false">GLOBAL!J130</f>
        <v>3665.07</v>
      </c>
      <c r="E30" s="201" t="n">
        <f aca="false">SUM(D30/D38)</f>
        <v>0.0071</v>
      </c>
      <c r="F30" s="204" t="n">
        <f aca="false">SUM($D$30*100/100)</f>
        <v>3665.07</v>
      </c>
      <c r="G30" s="203" t="n">
        <f aca="false">SUM(F30/D37)</f>
        <v>0.0071</v>
      </c>
      <c r="H30" s="202"/>
      <c r="I30" s="203"/>
      <c r="J30" s="202"/>
      <c r="K30" s="203"/>
      <c r="L30" s="202"/>
      <c r="M30" s="203"/>
      <c r="N30" s="202"/>
      <c r="O30" s="203"/>
      <c r="P30" s="204"/>
      <c r="Q30" s="205"/>
      <c r="R30" s="189"/>
    </row>
    <row r="31" customFormat="false" ht="16.5" hidden="false" customHeight="false" outlineLevel="0" collapsed="false">
      <c r="A31" s="189"/>
      <c r="B31" s="206" t="s">
        <v>280</v>
      </c>
      <c r="C31" s="207" t="s">
        <v>356</v>
      </c>
      <c r="D31" s="208" t="n">
        <f aca="false">GLOBAL!J133</f>
        <v>775.66</v>
      </c>
      <c r="E31" s="209" t="n">
        <f aca="false">SUM(D31/D37)</f>
        <v>0.0015</v>
      </c>
      <c r="F31" s="11"/>
      <c r="G31" s="211"/>
      <c r="H31" s="210"/>
      <c r="I31" s="211"/>
      <c r="J31" s="210"/>
      <c r="K31" s="211"/>
      <c r="L31" s="210"/>
      <c r="M31" s="211"/>
      <c r="N31" s="210"/>
      <c r="O31" s="211"/>
      <c r="P31" s="11" t="n">
        <f aca="false">SUM($D$31*100/100)</f>
        <v>775.66</v>
      </c>
      <c r="Q31" s="212" t="n">
        <f aca="false">SUM(P31/D37)</f>
        <v>0.0015</v>
      </c>
      <c r="R31" s="189"/>
    </row>
    <row r="32" customFormat="false" ht="16.5" hidden="false" customHeight="false" outlineLevel="0" collapsed="false">
      <c r="A32" s="189"/>
      <c r="B32" s="198" t="s">
        <v>283</v>
      </c>
      <c r="C32" s="199" t="s">
        <v>357</v>
      </c>
      <c r="D32" s="200" t="n">
        <f aca="false">GLOBAL!J136</f>
        <v>112</v>
      </c>
      <c r="E32" s="201" t="n">
        <f aca="false">SUM(D32/D37)</f>
        <v>0.0002</v>
      </c>
      <c r="F32" s="204"/>
      <c r="G32" s="203"/>
      <c r="H32" s="202"/>
      <c r="I32" s="203"/>
      <c r="J32" s="202"/>
      <c r="K32" s="203"/>
      <c r="L32" s="202"/>
      <c r="M32" s="203"/>
      <c r="N32" s="202"/>
      <c r="O32" s="203"/>
      <c r="P32" s="204" t="n">
        <f aca="false">SUM($D$32*100/100)</f>
        <v>112</v>
      </c>
      <c r="Q32" s="205" t="n">
        <f aca="false">SUM(P32/D38)</f>
        <v>0.0002</v>
      </c>
      <c r="R32" s="189"/>
    </row>
    <row r="33" customFormat="false" ht="16.5" hidden="false" customHeight="false" outlineLevel="0" collapsed="false">
      <c r="A33" s="189"/>
      <c r="B33" s="206" t="s">
        <v>287</v>
      </c>
      <c r="C33" s="207" t="s">
        <v>358</v>
      </c>
      <c r="D33" s="208" t="n">
        <f aca="false">GLOBAL!J140</f>
        <v>4834.42</v>
      </c>
      <c r="E33" s="209" t="n">
        <f aca="false">SUM(D33/D37)</f>
        <v>0.0094</v>
      </c>
      <c r="F33" s="11"/>
      <c r="G33" s="211"/>
      <c r="H33" s="210"/>
      <c r="I33" s="211"/>
      <c r="J33" s="210"/>
      <c r="K33" s="211"/>
      <c r="L33" s="210"/>
      <c r="M33" s="211"/>
      <c r="N33" s="210" t="n">
        <f aca="false">SUM($D$33*50/100)</f>
        <v>2417.21</v>
      </c>
      <c r="O33" s="211" t="n">
        <f aca="false">SUM(N33/D37)</f>
        <v>0.0047</v>
      </c>
      <c r="P33" s="11" t="n">
        <f aca="false">SUM($D$33*50/100)</f>
        <v>2417.21</v>
      </c>
      <c r="Q33" s="212" t="n">
        <f aca="false">SUM(P33/D37)</f>
        <v>0.0047</v>
      </c>
      <c r="R33" s="189"/>
    </row>
    <row r="34" customFormat="false" ht="16.5" hidden="false" customHeight="false" outlineLevel="0" collapsed="false">
      <c r="A34" s="189"/>
      <c r="B34" s="198" t="s">
        <v>293</v>
      </c>
      <c r="C34" s="199" t="s">
        <v>359</v>
      </c>
      <c r="D34" s="200" t="n">
        <f aca="false">GLOBAL!J149</f>
        <v>3151.2</v>
      </c>
      <c r="E34" s="201" t="n">
        <f aca="false">SUM(D34/D37)</f>
        <v>0.0061</v>
      </c>
      <c r="F34" s="204"/>
      <c r="G34" s="203"/>
      <c r="H34" s="202"/>
      <c r="I34" s="203"/>
      <c r="J34" s="202"/>
      <c r="K34" s="203"/>
      <c r="L34" s="202"/>
      <c r="M34" s="203"/>
      <c r="N34" s="202" t="n">
        <f aca="false">SUM($D$34*50/100)</f>
        <v>1575.6</v>
      </c>
      <c r="O34" s="203" t="n">
        <f aca="false">SUM(N34/D38)</f>
        <v>0.0031</v>
      </c>
      <c r="P34" s="204" t="n">
        <f aca="false">SUM($D$34*50/100)</f>
        <v>1575.6</v>
      </c>
      <c r="Q34" s="205" t="n">
        <f aca="false">SUM(P34/D37)</f>
        <v>0.0031</v>
      </c>
      <c r="R34" s="189"/>
    </row>
    <row r="35" customFormat="false" ht="16.5" hidden="false" customHeight="false" outlineLevel="0" collapsed="false">
      <c r="A35" s="189"/>
      <c r="B35" s="206"/>
      <c r="C35" s="213"/>
      <c r="D35" s="214"/>
      <c r="E35" s="209"/>
      <c r="F35" s="11"/>
      <c r="G35" s="211"/>
      <c r="H35" s="210"/>
      <c r="I35" s="211"/>
      <c r="J35" s="210"/>
      <c r="K35" s="211"/>
      <c r="L35" s="210"/>
      <c r="M35" s="211"/>
      <c r="N35" s="210"/>
      <c r="O35" s="211"/>
      <c r="P35" s="11"/>
      <c r="Q35" s="212"/>
      <c r="R35" s="189"/>
    </row>
    <row r="36" customFormat="false" ht="15" hidden="false" customHeight="false" outlineLevel="0" collapsed="false">
      <c r="A36" s="189"/>
      <c r="B36" s="207"/>
      <c r="C36" s="213"/>
      <c r="D36" s="215"/>
      <c r="E36" s="209"/>
      <c r="F36" s="11"/>
      <c r="G36" s="211"/>
      <c r="H36" s="210"/>
      <c r="I36" s="211"/>
      <c r="J36" s="210"/>
      <c r="K36" s="211"/>
      <c r="L36" s="210"/>
      <c r="M36" s="211"/>
      <c r="N36" s="210"/>
      <c r="O36" s="211"/>
      <c r="P36" s="11"/>
      <c r="Q36" s="212"/>
      <c r="R36" s="189"/>
    </row>
    <row r="37" customFormat="false" ht="15.75" hidden="false" customHeight="false" outlineLevel="0" collapsed="false">
      <c r="A37" s="189"/>
      <c r="B37" s="207" t="s">
        <v>0</v>
      </c>
      <c r="C37" s="216" t="s">
        <v>360</v>
      </c>
      <c r="D37" s="217" t="n">
        <f aca="false">SUM(D9:D34)</f>
        <v>514384.81</v>
      </c>
      <c r="E37" s="209" t="n">
        <f aca="false">SUM(E9:E34)+0.0001</f>
        <v>1</v>
      </c>
      <c r="F37" s="210" t="n">
        <f aca="false">SUM(F9:F34)</f>
        <v>72203.22</v>
      </c>
      <c r="G37" s="211" t="n">
        <f aca="false">SUM(G9:G35)</f>
        <v>0.1404</v>
      </c>
      <c r="H37" s="210" t="n">
        <f aca="false">SUM(H9:H35)</f>
        <v>84802.8</v>
      </c>
      <c r="I37" s="211" t="n">
        <f aca="false">SUM(I9:I35)</f>
        <v>0.165</v>
      </c>
      <c r="J37" s="210" t="n">
        <f aca="false">SUM(J9:J34)</f>
        <v>77364.17</v>
      </c>
      <c r="K37" s="211" t="n">
        <f aca="false">SUM(K9:K35)-0.0001</f>
        <v>0.1504</v>
      </c>
      <c r="L37" s="210" t="n">
        <f aca="false">SUM(L9:L34)-0.01</f>
        <v>45730.11</v>
      </c>
      <c r="M37" s="211" t="n">
        <f aca="false">SUM(M9:M35)-0.0001</f>
        <v>0.0888</v>
      </c>
      <c r="N37" s="210" t="n">
        <f aca="false">SUM(N9:N34)-0.01</f>
        <v>120647.09</v>
      </c>
      <c r="O37" s="211" t="n">
        <f aca="false">SUM(O9:O35)-0.0001</f>
        <v>0.2345</v>
      </c>
      <c r="P37" s="11" t="n">
        <f aca="false">SUM(P9:P34)-0.01</f>
        <v>113637.42</v>
      </c>
      <c r="Q37" s="212" t="n">
        <f aca="false">SUM(Q9:Q34)-0.0001</f>
        <v>0.2209</v>
      </c>
      <c r="R37" s="189"/>
    </row>
    <row r="38" customFormat="false" ht="17.25" hidden="false" customHeight="false" outlineLevel="0" collapsed="false">
      <c r="A38" s="189"/>
      <c r="B38" s="207"/>
      <c r="C38" s="216" t="s">
        <v>361</v>
      </c>
      <c r="D38" s="217" t="n">
        <f aca="false">D37</f>
        <v>514384.81</v>
      </c>
      <c r="E38" s="209" t="n">
        <f aca="false">E37</f>
        <v>1</v>
      </c>
      <c r="F38" s="210" t="n">
        <f aca="false">SUM(F37)</f>
        <v>72203.22</v>
      </c>
      <c r="G38" s="211" t="n">
        <f aca="false">SUM(G37)</f>
        <v>0.1404</v>
      </c>
      <c r="H38" s="210" t="n">
        <f aca="false">SUM(F38+H37)</f>
        <v>157006.02</v>
      </c>
      <c r="I38" s="211" t="n">
        <f aca="false">SUM(G38+I37)</f>
        <v>0.3054</v>
      </c>
      <c r="J38" s="210" t="n">
        <f aca="false">SUM(H38+J37)</f>
        <v>234370.19</v>
      </c>
      <c r="K38" s="211" t="n">
        <f aca="false">SUM(I38+K37)</f>
        <v>0.4558</v>
      </c>
      <c r="L38" s="11" t="n">
        <f aca="false">SUM(J38+L37)</f>
        <v>280100.3</v>
      </c>
      <c r="M38" s="218" t="n">
        <f aca="false">SUM(K38+M37)</f>
        <v>0.5446</v>
      </c>
      <c r="N38" s="11" t="n">
        <f aca="false">SUM(L38+N37)</f>
        <v>400747.39</v>
      </c>
      <c r="O38" s="218" t="n">
        <f aca="false">SUM(M38+O37)</f>
        <v>0.7791</v>
      </c>
      <c r="P38" s="219" t="n">
        <f aca="false">SUM(N38+P37)</f>
        <v>514384.81</v>
      </c>
      <c r="Q38" s="220" t="n">
        <f aca="false">SUM(O38+Q37)</f>
        <v>1</v>
      </c>
      <c r="R38" s="189"/>
    </row>
    <row r="39" customFormat="false" ht="15.75" hidden="false" customHeight="false" outlineLevel="0" collapsed="false">
      <c r="A39" s="189"/>
      <c r="B39" s="221"/>
      <c r="C39" s="222"/>
      <c r="D39" s="223"/>
      <c r="E39" s="224"/>
      <c r="F39" s="25"/>
      <c r="G39" s="225"/>
      <c r="H39" s="226"/>
      <c r="I39" s="225"/>
      <c r="J39" s="226"/>
      <c r="K39" s="225"/>
      <c r="L39" s="25"/>
      <c r="M39" s="225"/>
      <c r="N39" s="25"/>
      <c r="O39" s="225"/>
      <c r="P39" s="25"/>
      <c r="Q39" s="227"/>
      <c r="R39" s="189"/>
    </row>
    <row r="40" customFormat="false" ht="15.75" hidden="false" customHeight="false" outlineLevel="0" collapsed="false">
      <c r="A40" s="189"/>
      <c r="B40" s="221"/>
      <c r="C40" s="221"/>
      <c r="D40" s="228"/>
      <c r="E40" s="224"/>
      <c r="F40" s="25"/>
      <c r="G40" s="225"/>
      <c r="H40" s="226"/>
      <c r="I40" s="225"/>
      <c r="J40" s="226"/>
      <c r="K40" s="225"/>
      <c r="L40" s="25"/>
      <c r="M40" s="225"/>
      <c r="N40" s="25"/>
      <c r="O40" s="225"/>
      <c r="P40" s="25"/>
      <c r="Q40" s="227"/>
      <c r="R40" s="189"/>
    </row>
    <row r="41" customFormat="false" ht="15" hidden="false" customHeight="false" outlineLevel="0" collapsed="false">
      <c r="B41" s="51" t="s">
        <v>0</v>
      </c>
      <c r="C41" s="51" t="s">
        <v>0</v>
      </c>
      <c r="D41" s="11" t="s">
        <v>0</v>
      </c>
      <c r="E41" s="218"/>
      <c r="F41" s="11"/>
      <c r="G41" s="218"/>
      <c r="H41" s="11"/>
      <c r="I41" s="218"/>
      <c r="J41" s="229"/>
      <c r="K41" s="218"/>
      <c r="L41" s="229"/>
      <c r="M41" s="218"/>
      <c r="N41" s="229"/>
      <c r="O41" s="218"/>
      <c r="P41" s="11"/>
      <c r="Q41" s="218"/>
    </row>
    <row r="42" customFormat="false" ht="15" hidden="false" customHeight="false" outlineLevel="0" collapsed="false">
      <c r="B42" s="6"/>
      <c r="C42" s="6"/>
      <c r="D42" s="7"/>
      <c r="E42" s="230"/>
      <c r="F42" s="7"/>
      <c r="G42" s="230"/>
      <c r="H42" s="7"/>
      <c r="I42" s="230"/>
      <c r="J42" s="230"/>
      <c r="K42" s="230"/>
      <c r="L42" s="230"/>
      <c r="M42" s="230"/>
      <c r="N42" s="230"/>
      <c r="O42" s="230"/>
      <c r="P42" s="231" t="s">
        <v>0</v>
      </c>
      <c r="Q42" s="6"/>
    </row>
    <row r="43" customFormat="false" ht="15" hidden="false" customHeight="false" outlineLevel="0" collapsed="false">
      <c r="B43" s="6"/>
      <c r="C43" s="6" t="str">
        <f aca="false">GLOBAL!E152</f>
        <v>Maravilha (SC), 16 de Julho de 2014. </v>
      </c>
      <c r="D43" s="7"/>
      <c r="E43" s="230"/>
      <c r="F43" s="7"/>
      <c r="G43" s="230"/>
      <c r="H43" s="7"/>
      <c r="I43" s="230"/>
      <c r="J43" s="230"/>
      <c r="K43" s="230"/>
      <c r="L43" s="230"/>
      <c r="M43" s="230"/>
      <c r="N43" s="230"/>
      <c r="O43" s="230"/>
      <c r="P43" s="7"/>
      <c r="Q43" s="6"/>
    </row>
    <row r="44" customFormat="false" ht="15.75" hidden="false" customHeight="false" outlineLevel="0" collapsed="false">
      <c r="B44" s="6"/>
      <c r="C44" s="6"/>
      <c r="D44" s="7"/>
      <c r="E44" s="230"/>
      <c r="F44" s="7"/>
      <c r="G44" s="230"/>
      <c r="H44" s="7"/>
      <c r="I44" s="230"/>
      <c r="J44" s="230"/>
      <c r="K44" s="230"/>
      <c r="L44" s="230"/>
      <c r="M44" s="230"/>
      <c r="N44" s="230"/>
      <c r="O44" s="230"/>
      <c r="P44" s="7"/>
      <c r="Q44" s="6"/>
    </row>
    <row r="45" customFormat="false" ht="16.5" hidden="false" customHeight="false" outlineLevel="0" collapsed="false">
      <c r="B45" s="6"/>
      <c r="C45" s="6"/>
      <c r="D45" s="7"/>
      <c r="E45" s="230"/>
      <c r="F45" s="162" t="s">
        <v>313</v>
      </c>
      <c r="G45" s="162"/>
      <c r="H45" s="162"/>
      <c r="I45" s="162"/>
      <c r="J45" s="230"/>
      <c r="K45" s="230"/>
      <c r="L45" s="230"/>
      <c r="M45" s="230"/>
      <c r="N45" s="230"/>
      <c r="O45" s="230"/>
      <c r="P45" s="7"/>
      <c r="Q45" s="6"/>
    </row>
    <row r="46" customFormat="false" ht="16.5" hidden="false" customHeight="false" outlineLevel="0" collapsed="false">
      <c r="B46" s="6"/>
      <c r="C46" s="6"/>
      <c r="D46" s="7"/>
      <c r="E46" s="230"/>
      <c r="F46" s="163" t="s">
        <v>314</v>
      </c>
      <c r="G46" s="163"/>
      <c r="H46" s="163"/>
      <c r="I46" s="163"/>
      <c r="J46" s="230"/>
      <c r="K46" s="230"/>
      <c r="L46" s="230"/>
      <c r="M46" s="230"/>
      <c r="N46" s="230"/>
      <c r="O46" s="230"/>
      <c r="P46" s="7"/>
      <c r="Q46" s="6"/>
    </row>
    <row r="47" customFormat="false" ht="15" hidden="false" customHeight="false" outlineLevel="0" collapsed="false">
      <c r="B47" s="6"/>
      <c r="C47" s="6"/>
      <c r="D47" s="7"/>
      <c r="E47" s="230"/>
      <c r="F47" s="166" t="s">
        <v>316</v>
      </c>
      <c r="G47" s="166"/>
      <c r="H47" s="166"/>
      <c r="I47" s="166"/>
      <c r="J47" s="230"/>
      <c r="K47" s="230"/>
      <c r="L47" s="230"/>
      <c r="M47" s="230"/>
      <c r="N47" s="230"/>
      <c r="O47" s="230"/>
      <c r="P47" s="7"/>
      <c r="Q47" s="6"/>
    </row>
    <row r="48" customFormat="false" ht="15" hidden="false" customHeight="false" outlineLevel="0" collapsed="false">
      <c r="B48" s="6"/>
      <c r="C48" s="6"/>
      <c r="D48" s="7"/>
      <c r="E48" s="230"/>
      <c r="F48" s="232"/>
      <c r="G48" s="232"/>
      <c r="H48" s="232"/>
      <c r="I48" s="232"/>
      <c r="J48" s="230"/>
      <c r="K48" s="230"/>
      <c r="L48" s="230"/>
      <c r="M48" s="230"/>
      <c r="N48" s="230"/>
      <c r="O48" s="230"/>
      <c r="P48" s="7"/>
      <c r="Q48" s="6"/>
    </row>
    <row r="49" customFormat="false" ht="12.75" hidden="false" customHeight="false" outlineLevel="0" collapsed="false">
      <c r="P49" s="1"/>
    </row>
    <row r="50" customFormat="false" ht="12.75" hidden="false" customHeight="false" outlineLevel="0" collapsed="false">
      <c r="P50" s="1"/>
    </row>
    <row r="51" customFormat="false" ht="12.75" hidden="false" customHeight="false" outlineLevel="0" collapsed="false">
      <c r="P51" s="1"/>
    </row>
    <row r="52" customFormat="false" ht="12.75" hidden="false" customHeight="false" outlineLevel="0" collapsed="false">
      <c r="P52" s="1"/>
    </row>
    <row r="53" customFormat="false" ht="12.75" hidden="false" customHeight="false" outlineLevel="0" collapsed="false">
      <c r="P53" s="1"/>
    </row>
    <row r="54" customFormat="false" ht="12.75" hidden="false" customHeight="false" outlineLevel="0" collapsed="false">
      <c r="P54" s="1"/>
    </row>
    <row r="55" customFormat="false" ht="12.75" hidden="false" customHeight="false" outlineLevel="0" collapsed="false">
      <c r="P55" s="1"/>
    </row>
    <row r="56" customFormat="false" ht="12.75" hidden="false" customHeight="false" outlineLevel="0" collapsed="false">
      <c r="P56" s="1"/>
    </row>
    <row r="57" customFormat="false" ht="12.75" hidden="false" customHeight="false" outlineLevel="0" collapsed="false">
      <c r="P57" s="1"/>
    </row>
    <row r="58" customFormat="false" ht="12.75" hidden="false" customHeight="false" outlineLevel="0" collapsed="false">
      <c r="P58" s="1"/>
      <c r="Q58" s="177"/>
    </row>
    <row r="59" customFormat="false" ht="12.75" hidden="false" customHeight="false" outlineLevel="0" collapsed="false">
      <c r="P59" s="1"/>
      <c r="Q59" s="177"/>
    </row>
    <row r="60" customFormat="false" ht="12.75" hidden="false" customHeight="false" outlineLevel="0" collapsed="false">
      <c r="P60" s="1"/>
      <c r="Q60" s="177"/>
    </row>
    <row r="61" customFormat="false" ht="12.75" hidden="false" customHeight="false" outlineLevel="0" collapsed="false">
      <c r="P61" s="1"/>
      <c r="Q61" s="177"/>
    </row>
    <row r="62" customFormat="false" ht="12.75" hidden="false" customHeight="false" outlineLevel="0" collapsed="false">
      <c r="P62" s="1"/>
      <c r="Q62" s="177"/>
    </row>
  </sheetData>
  <mergeCells count="12">
    <mergeCell ref="B1:N1"/>
    <mergeCell ref="O1:Q1"/>
    <mergeCell ref="B7:C8"/>
    <mergeCell ref="F7:G7"/>
    <mergeCell ref="H7:I7"/>
    <mergeCell ref="J7:K7"/>
    <mergeCell ref="L7:M7"/>
    <mergeCell ref="N7:O7"/>
    <mergeCell ref="P7:Q7"/>
    <mergeCell ref="F45:I45"/>
    <mergeCell ref="F46:I46"/>
    <mergeCell ref="F47:I47"/>
  </mergeCells>
  <printOptions headings="false" gridLines="false" gridLinesSet="true" horizontalCentered="false" verticalCentered="true"/>
  <pageMargins left="0.984027777777778" right="2.1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Usuário</cp:lastModifiedBy>
  <cp:lastPrinted>2014-07-07T17:57:31Z</cp:lastPrinted>
  <dcterms:modified xsi:type="dcterms:W3CDTF">2015-09-28T15:00:37Z</dcterms:modified>
  <cp:revision>0</cp:revision>
  <dc:subject/>
  <dc:title/>
</cp:coreProperties>
</file>