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1"/>
  </bookViews>
  <sheets>
    <sheet name="Orçamento" sheetId="1" state="visible" r:id="rId2"/>
    <sheet name="Cronograma" sheetId="2" state="visible" r:id="rId3"/>
    <sheet name="O1" sheetId="3" state="visible" r:id="rId4"/>
    <sheet name="C1" sheetId="4" state="visible" r:id="rId5"/>
    <sheet name="O2" sheetId="5" state="visible" r:id="rId6"/>
    <sheet name="C2" sheetId="6" state="visible" r:id="rId7"/>
    <sheet name="O3" sheetId="7" state="visible" r:id="rId8"/>
    <sheet name="C3" sheetId="8" state="visible" r:id="rId9"/>
    <sheet name="O4" sheetId="9" state="visible" r:id="rId10"/>
    <sheet name="C4" sheetId="10" state="visible" r:id="rId11"/>
    <sheet name="O5" sheetId="11" state="visible" r:id="rId12"/>
    <sheet name="C5" sheetId="12" state="visible" r:id="rId13"/>
    <sheet name="O6" sheetId="13" state="visible" r:id="rId14"/>
    <sheet name="C6" sheetId="14" state="visible" r:id="rId15"/>
    <sheet name="O7" sheetId="15" state="visible" r:id="rId16"/>
    <sheet name="C7" sheetId="16" state="visible" r:id="rId17"/>
    <sheet name="O8" sheetId="17" state="visible" r:id="rId18"/>
    <sheet name="C8" sheetId="18" state="visible" r:id="rId19"/>
    <sheet name="O9" sheetId="19" state="visible" r:id="rId20"/>
    <sheet name="C9" sheetId="20" state="visible" r:id="rId21"/>
    <sheet name="O10" sheetId="21" state="visible" r:id="rId22"/>
    <sheet name="C10" sheetId="22" state="visible" r:id="rId23"/>
    <sheet name="Plan1" sheetId="23" state="visible" r:id="rId24"/>
  </sheets>
  <externalReferences>
    <externalReference r:id="rId25"/>
  </externalReferences>
  <definedNames>
    <definedName function="false" hidden="false" localSheetId="0" name="_xlnm.Print_Area" vbProcedure="false">Orçamento!$A$1:$K$49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sz val="9"/>
            <color rgb="FF000000"/>
            <rFont val="Tahoma"/>
            <family val="2"/>
          </rPr>
          <t xml:space="preserve">Código SINAPI: 729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5</xdr:row>
                <xdr:rowOff>5</xdr:rowOff>
              </xdr:from>
              <xdr:to>
                <xdr:col>15</xdr:col>
                <xdr:colOff>6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136">
  <si>
    <t xml:space="preserve">PLANILHA QUANTITATIVA E DE PREÇO</t>
  </si>
  <si>
    <t xml:space="preserve">Serviço:</t>
  </si>
  <si>
    <t xml:space="preserve">Conformação / cascalhamento de estrada vicinal municipal de Bom Jesus do Oeste - SC</t>
  </si>
  <si>
    <t xml:space="preserve">Extensão:</t>
  </si>
  <si>
    <t xml:space="preserve">Km</t>
  </si>
  <si>
    <t xml:space="preserve">Largura:</t>
  </si>
  <si>
    <t xml:space="preserve">8,00 m</t>
  </si>
  <si>
    <t xml:space="preserve">Município:</t>
  </si>
  <si>
    <t xml:space="preserve">Bom Jesus do Oeste / SC</t>
  </si>
  <si>
    <t xml:space="preserve">Trecho:</t>
  </si>
  <si>
    <t xml:space="preserve">TRECHO I - Estrada Geral a Modelo até o Entroncamento de Modelo a Maravilha </t>
  </si>
  <si>
    <t xml:space="preserve">QUADRO DE QUANTIDADES E PREÇOS UNITÁRIOS</t>
  </si>
  <si>
    <t xml:space="preserve">CÓDIGO</t>
  </si>
  <si>
    <t xml:space="preserve">DISCRIMINAÇÃO DOS SERVIÇOS</t>
  </si>
  <si>
    <t xml:space="preserve">Unid.</t>
  </si>
  <si>
    <t xml:space="preserve">Quant.</t>
  </si>
  <si>
    <t xml:space="preserve">Valores (R$)</t>
  </si>
  <si>
    <t xml:space="preserve">Unitário</t>
  </si>
  <si>
    <t xml:space="preserve">Total</t>
  </si>
  <si>
    <t xml:space="preserve">MELHORIA DA PLATAFORMA</t>
  </si>
  <si>
    <t xml:space="preserve">1.1</t>
  </si>
  <si>
    <t xml:space="preserve">Revestimento primário - pista de rolamento</t>
  </si>
  <si>
    <t xml:space="preserve">1.1.1.</t>
  </si>
  <si>
    <t xml:space="preserve">Conformação da plataforma (larg.8,00m)</t>
  </si>
  <si>
    <t xml:space="preserve">m²</t>
  </si>
  <si>
    <t xml:space="preserve">1.1.2.</t>
  </si>
  <si>
    <t xml:space="preserve">Esc. e carga de materiais de corte com trator e carregadeira</t>
  </si>
  <si>
    <t xml:space="preserve">m³</t>
  </si>
  <si>
    <t xml:space="preserve">1.1.3.</t>
  </si>
  <si>
    <t xml:space="preserve">Revestimento primário (cascalho, esp.=12cm)(larg. 6,0m)(extensão 2.600,00)</t>
  </si>
  <si>
    <t xml:space="preserve">1.2</t>
  </si>
  <si>
    <t xml:space="preserve">Adequação de taludes e curvas</t>
  </si>
  <si>
    <t xml:space="preserve">1.2.1.</t>
  </si>
  <si>
    <t xml:space="preserve">Esc. e carga transporte de materiais de corte com escavadeira hidráulica</t>
  </si>
  <si>
    <t xml:space="preserve">Total do Sub-Item</t>
  </si>
  <si>
    <t xml:space="preserve">CONTROLE DA DRENAGEM SUPERFICIAL</t>
  </si>
  <si>
    <t xml:space="preserve">2.1</t>
  </si>
  <si>
    <t xml:space="preserve">Sarjetas</t>
  </si>
  <si>
    <t xml:space="preserve">m</t>
  </si>
  <si>
    <t xml:space="preserve">2.2</t>
  </si>
  <si>
    <t xml:space="preserve">Bigodes</t>
  </si>
  <si>
    <t xml:space="preserve">2.3</t>
  </si>
  <si>
    <t xml:space="preserve">Esc. Mec. De valas para O.A.C. 1ª cat.</t>
  </si>
  <si>
    <t xml:space="preserve">2.4</t>
  </si>
  <si>
    <t xml:space="preserve">Reaterro e apiloamento em camadas de 20cm</t>
  </si>
  <si>
    <t xml:space="preserve">2.5</t>
  </si>
  <si>
    <t xml:space="preserve">BSTC D =0,40 sem enrocamento</t>
  </si>
  <si>
    <t xml:space="preserve">2.6</t>
  </si>
  <si>
    <t xml:space="preserve">BSTC D=0,50 sem enrocamento</t>
  </si>
  <si>
    <t xml:space="preserve">2.7</t>
  </si>
  <si>
    <t xml:space="preserve">BSTC D=0,60 sem enrocamento</t>
  </si>
  <si>
    <t xml:space="preserve">2.8</t>
  </si>
  <si>
    <t xml:space="preserve">BSTC D=0,80 sem enrocamento</t>
  </si>
  <si>
    <t xml:space="preserve">2.9</t>
  </si>
  <si>
    <t xml:space="preserve">Valas de escoamento</t>
  </si>
  <si>
    <t xml:space="preserve">TRANSPORTES</t>
  </si>
  <si>
    <t xml:space="preserve">3.1</t>
  </si>
  <si>
    <t xml:space="preserve">Cascalho p/ revestimento primário</t>
  </si>
  <si>
    <t xml:space="preserve">ton</t>
  </si>
  <si>
    <t xml:space="preserve">TOTAL GERAL DOS SERVIÇOS</t>
  </si>
  <si>
    <t xml:space="preserve">PREÇO TOTAL p/ Km</t>
  </si>
  <si>
    <t xml:space="preserve">Maravilha/SC</t>
  </si>
  <si>
    <t xml:space="preserve">22</t>
  </si>
  <si>
    <t xml:space="preserve">de abril de 2014.</t>
  </si>
  <si>
    <t xml:space="preserve">Engenheiro Civil Paulo Cesar Parzzianello</t>
  </si>
  <si>
    <t xml:space="preserve">CREA SC 045.181-8</t>
  </si>
  <si>
    <t xml:space="preserve">CRONOGRAMA FÍSICO-FINANCEIRO</t>
  </si>
  <si>
    <t xml:space="preserve">MUNICIPIO:</t>
  </si>
  <si>
    <t xml:space="preserve">PROJETO:</t>
  </si>
  <si>
    <t xml:space="preserve">Conservação de estradas rurais / vicinais</t>
  </si>
  <si>
    <t xml:space="preserve">LOCAL:</t>
  </si>
  <si>
    <t xml:space="preserve">EXTENSÃO:</t>
  </si>
  <si>
    <t xml:space="preserve">2,60 Km</t>
  </si>
  <si>
    <t xml:space="preserve">PLATAFORMA:</t>
  </si>
  <si>
    <t xml:space="preserve">8,00 m </t>
  </si>
  <si>
    <t xml:space="preserve">Item</t>
  </si>
  <si>
    <t xml:space="preserve">Descrição dos Serviços</t>
  </si>
  <si>
    <t xml:space="preserve">%</t>
  </si>
  <si>
    <t xml:space="preserve">Parcela 01</t>
  </si>
  <si>
    <t xml:space="preserve">Parcela 02</t>
  </si>
  <si>
    <t xml:space="preserve">Revestimento Primario - Pista de rolamento</t>
  </si>
  <si>
    <t xml:space="preserve">Controle da drenagem superficial</t>
  </si>
  <si>
    <t xml:space="preserve">Transportes</t>
  </si>
  <si>
    <t xml:space="preserve">Total Simples</t>
  </si>
  <si>
    <t xml:space="preserve">Total Acumulado</t>
  </si>
  <si>
    <t xml:space="preserve">Conformação / cascalhamento de estrada vicinal municipal de Bom Jesus do Oeste</t>
  </si>
  <si>
    <t xml:space="preserve">TRECHO II - Divisa Maravilha a Bom Jesus do Oeste próximo a  Ponte até o Entroncamento de Modelo a Bom Jesus do Oestes.</t>
  </si>
  <si>
    <t xml:space="preserve">Revestimento primário (cascalho, esp.=12cm)(larg. 6,0m)(extensão 3.500,00)</t>
  </si>
  <si>
    <t xml:space="preserve">Esc.  Carga e transporte de materiais de corte com escavadeira hidráulica</t>
  </si>
  <si>
    <t xml:space="preserve">BSTC D=0,30 sem enrocamento</t>
  </si>
  <si>
    <t xml:space="preserve">BSTC D=0,40 sem enrocamento</t>
  </si>
  <si>
    <t xml:space="preserve">BSTC D=1,00 sem enrocamento</t>
  </si>
  <si>
    <t xml:space="preserve">TRECHO II -  Divisa Maravilha a Bom Jesus do Oeste próximo a  Ponte até o Entroncamento de Modelo a Bom Jesus do Oestes.</t>
  </si>
  <si>
    <t xml:space="preserve">3,50 Km</t>
  </si>
  <si>
    <t xml:space="preserve">Maravilha /SC</t>
  </si>
  <si>
    <t xml:space="preserve">de Abril de 2014.</t>
  </si>
  <si>
    <t xml:space="preserve">7,00 m</t>
  </si>
  <si>
    <t xml:space="preserve">TRECHO III - Linha Vista Alegre até Linha Saudades ponte divisa Serra Alta</t>
  </si>
  <si>
    <t xml:space="preserve">Conformação da plataforma (larg.7,00m)</t>
  </si>
  <si>
    <t xml:space="preserve">Revestimento primário (cascalho, esp.=12cm)(larg. 5,00m)(extensão 5.000,00)</t>
  </si>
  <si>
    <t xml:space="preserve">BSTC D=1,20 sem enrocamento</t>
  </si>
  <si>
    <t xml:space="preserve">TRECHO III - Linha Vista Alegre até Linha Saudades ponte divisa Serra Alta.</t>
  </si>
  <si>
    <t xml:space="preserve">5,50 Km</t>
  </si>
  <si>
    <t xml:space="preserve">6,00 m</t>
  </si>
  <si>
    <t xml:space="preserve">TRECHO IV - Linha Vista Alegre salão da comunidade até a propriedade do Sr. Afonso Milan.</t>
  </si>
  <si>
    <t xml:space="preserve">Conformação da plataforma (larg.6,00m)</t>
  </si>
  <si>
    <t xml:space="preserve">Revestimento primário (cascalho, esp.=12cm)(larg. 4,00m)(extensão 3.800,00)</t>
  </si>
  <si>
    <t xml:space="preserve">Esc. E carga de materiais de corte com escavadeira hidráulica</t>
  </si>
  <si>
    <t xml:space="preserve">3,80 Km</t>
  </si>
  <si>
    <t xml:space="preserve">8,0 m</t>
  </si>
  <si>
    <t xml:space="preserve">TRECHO V A - Asfalto SC 469 acesso a Linha Lamb até o Campo da comunidade.</t>
  </si>
  <si>
    <t xml:space="preserve">Revestimento primário (cascalho, esp.=12cm)(larg. 6,00m)(extensão 3.900,00)</t>
  </si>
  <si>
    <t xml:space="preserve">3,90 Km</t>
  </si>
  <si>
    <t xml:space="preserve">TRECHO V B - Campo da comunidade até a Linha Rainha da Serra.</t>
  </si>
  <si>
    <t xml:space="preserve">TRECHO VI - Linha Rainha da Serra até a Linha Lajeado das Flores.</t>
  </si>
  <si>
    <t xml:space="preserve">Revestimento primário (cascalho, esp.=12cm)(larg. 4,00m)(extensão 4.200,00)</t>
  </si>
  <si>
    <t xml:space="preserve">4,20 Km</t>
  </si>
  <si>
    <t xml:space="preserve">6,00m</t>
  </si>
  <si>
    <t xml:space="preserve">TRECHO VII - Asfalto da 469 até a divisa com Tigrinhos na Propriedade do Sr. Nelson Murari.</t>
  </si>
  <si>
    <t xml:space="preserve">Revestimento primário (cascalho, esp.=12cm)(larg.6,00m)(extensão 5.200,00)</t>
  </si>
  <si>
    <t xml:space="preserve">5,20 Km</t>
  </si>
  <si>
    <t xml:space="preserve">8,00m</t>
  </si>
  <si>
    <t xml:space="preserve">TRECHO VIII - Vista Alegre até a divisa com a Linha Salete.</t>
  </si>
  <si>
    <t xml:space="preserve">Revestimento primário (cascalho, esp.=12cm)(larg. 4,00m)(extensão 2.800,00)</t>
  </si>
  <si>
    <t xml:space="preserve">2,80 Km</t>
  </si>
  <si>
    <t xml:space="preserve">Bom Jesus do Oeste/SC</t>
  </si>
  <si>
    <t xml:space="preserve">TRECHO IX - Linha Lajeado das Flores Alto até a estrada geral da Linha Rainha da Serra.</t>
  </si>
  <si>
    <t xml:space="preserve">Revestimento primário (cascalho, esp.=12cm)(larg. 4,00m)(extensão 2.700,00)</t>
  </si>
  <si>
    <t xml:space="preserve">2,70 Km</t>
  </si>
  <si>
    <t xml:space="preserve"> m</t>
  </si>
  <si>
    <r>
      <rPr>
        <sz val="8"/>
        <rFont val="Arial"/>
        <family val="2"/>
      </rPr>
      <t xml:space="preserve">TRECHO X - Estrada Geral Linha Lajeado das Flores.    </t>
    </r>
    <r>
      <rPr>
        <sz val="8"/>
        <color rgb="FFFF0000"/>
        <rFont val="Arial"/>
        <family val="2"/>
      </rPr>
      <t xml:space="preserve">        </t>
    </r>
  </si>
  <si>
    <t xml:space="preserve">1.3</t>
  </si>
  <si>
    <t xml:space="preserve">BSTC D=1,50 sem enrocamento</t>
  </si>
  <si>
    <t xml:space="preserve">1.4</t>
  </si>
  <si>
    <t xml:space="preserve">TRECHO X - Estrada Geral Linha Lajeado das Flores.           </t>
  </si>
  <si>
    <t xml:space="preserve">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"/>
    <numFmt numFmtId="169" formatCode="0.00%"/>
    <numFmt numFmtId="170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Tahoma"/>
      <family val="2"/>
    </font>
    <font>
      <sz val="36"/>
      <color rgb="FF000000"/>
      <name val="Harlow Solid Italic"/>
      <family val="5"/>
    </font>
    <font>
      <sz val="11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11" xfId="45"/>
    <cellStyle name="Normal 14" xfId="46"/>
    <cellStyle name="Normal 18" xfId="47"/>
    <cellStyle name="Normal 2" xfId="48"/>
    <cellStyle name="Normal 3" xfId="49"/>
    <cellStyle name="Normal 4" xfId="50"/>
    <cellStyle name="Normal 5" xfId="51"/>
    <cellStyle name="Normal 6" xfId="52"/>
    <cellStyle name="Normal 7" xfId="53"/>
    <cellStyle name="Normal 8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4" xfId="64"/>
    <cellStyle name="Vírgula 2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0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1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2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3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4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5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54" name="Text Box 21"/>
        <xdr:cNvSpPr/>
      </xdr:nvSpPr>
      <xdr:spPr>
        <a:xfrm>
          <a:off x="291744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55" name="Text Box 22"/>
        <xdr:cNvSpPr/>
      </xdr:nvSpPr>
      <xdr:spPr>
        <a:xfrm>
          <a:off x="0" y="0"/>
          <a:ext cx="290844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56" name="Text Box 23"/>
        <xdr:cNvSpPr/>
      </xdr:nvSpPr>
      <xdr:spPr>
        <a:xfrm>
          <a:off x="101592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42200</xdr:rowOff>
    </xdr:from>
    <xdr:to>
      <xdr:col>2</xdr:col>
      <xdr:colOff>533160</xdr:colOff>
      <xdr:row>1</xdr:row>
      <xdr:rowOff>142920</xdr:rowOff>
    </xdr:to>
    <xdr:cxnSp>
      <xdr:nvCxnSpPr>
        <xdr:cNvPr id="57" name="AutoShape 24"/>
        <xdr:cNvCxnSpPr/>
      </xdr:nvCxnSpPr>
      <xdr:spPr>
        <a:xfrm>
          <a:off x="774720" y="511920"/>
          <a:ext cx="18720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9</xdr:col>
      <xdr:colOff>1080</xdr:colOff>
      <xdr:row>0</xdr:row>
      <xdr:rowOff>47520</xdr:rowOff>
    </xdr:to>
    <xdr:cxnSp>
      <xdr:nvCxnSpPr>
        <xdr:cNvPr id="58" name="AutoShape 25"/>
        <xdr:cNvCxnSpPr/>
      </xdr:nvCxnSpPr>
      <xdr:spPr>
        <a:xfrm flipV="1">
          <a:off x="40680" y="28440"/>
          <a:ext cx="595512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76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59" name="AutoShape 25"/>
        <xdr:cNvCxnSpPr/>
      </xdr:nvCxnSpPr>
      <xdr:spPr>
        <a:xfrm flipV="1">
          <a:off x="50760" y="806400"/>
          <a:ext cx="594504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60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61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62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63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64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65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160</xdr:colOff>
      <xdr:row>2</xdr:row>
      <xdr:rowOff>56520</xdr:rowOff>
    </xdr:to>
    <xdr:sp>
      <xdr:nvSpPr>
        <xdr:cNvPr id="66" name="Text Box 21"/>
        <xdr:cNvSpPr/>
      </xdr:nvSpPr>
      <xdr:spPr>
        <a:xfrm>
          <a:off x="2937240" y="37440"/>
          <a:ext cx="309708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67" name="Text Box 22"/>
        <xdr:cNvSpPr/>
      </xdr:nvSpPr>
      <xdr:spPr>
        <a:xfrm>
          <a:off x="0" y="0"/>
          <a:ext cx="292824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38520</xdr:rowOff>
    </xdr:from>
    <xdr:to>
      <xdr:col>2</xdr:col>
      <xdr:colOff>432720</xdr:colOff>
      <xdr:row>1</xdr:row>
      <xdr:rowOff>362880</xdr:rowOff>
    </xdr:to>
    <xdr:sp>
      <xdr:nvSpPr>
        <xdr:cNvPr id="68" name="Text Box 23"/>
        <xdr:cNvSpPr/>
      </xdr:nvSpPr>
      <xdr:spPr>
        <a:xfrm>
          <a:off x="103536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</xdr:row>
      <xdr:rowOff>142200</xdr:rowOff>
    </xdr:from>
    <xdr:to>
      <xdr:col>2</xdr:col>
      <xdr:colOff>532800</xdr:colOff>
      <xdr:row>1</xdr:row>
      <xdr:rowOff>142920</xdr:rowOff>
    </xdr:to>
    <xdr:cxnSp>
      <xdr:nvCxnSpPr>
        <xdr:cNvPr id="69" name="AutoShape 24"/>
        <xdr:cNvCxnSpPr/>
      </xdr:nvCxnSpPr>
      <xdr:spPr>
        <a:xfrm>
          <a:off x="774360" y="511920"/>
          <a:ext cx="18918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600</xdr:colOff>
      <xdr:row>0</xdr:row>
      <xdr:rowOff>28440</xdr:rowOff>
    </xdr:from>
    <xdr:to>
      <xdr:col>9</xdr:col>
      <xdr:colOff>720</xdr:colOff>
      <xdr:row>0</xdr:row>
      <xdr:rowOff>47520</xdr:rowOff>
    </xdr:to>
    <xdr:cxnSp>
      <xdr:nvCxnSpPr>
        <xdr:cNvPr id="70" name="AutoShape 25"/>
        <xdr:cNvCxnSpPr/>
      </xdr:nvCxnSpPr>
      <xdr:spPr>
        <a:xfrm flipV="1">
          <a:off x="39600" y="28440"/>
          <a:ext cx="597564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40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71" name="AutoShape 25"/>
        <xdr:cNvCxnSpPr/>
      </xdr:nvCxnSpPr>
      <xdr:spPr>
        <a:xfrm flipV="1">
          <a:off x="50400" y="806400"/>
          <a:ext cx="596520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72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73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74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75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76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77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78" name="Text Box 21"/>
        <xdr:cNvSpPr/>
      </xdr:nvSpPr>
      <xdr:spPr>
        <a:xfrm>
          <a:off x="291744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79" name="Text Box 22"/>
        <xdr:cNvSpPr/>
      </xdr:nvSpPr>
      <xdr:spPr>
        <a:xfrm>
          <a:off x="0" y="0"/>
          <a:ext cx="290844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80" name="Text Box 23"/>
        <xdr:cNvSpPr/>
      </xdr:nvSpPr>
      <xdr:spPr>
        <a:xfrm>
          <a:off x="101592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42200</xdr:rowOff>
    </xdr:from>
    <xdr:to>
      <xdr:col>2</xdr:col>
      <xdr:colOff>533160</xdr:colOff>
      <xdr:row>1</xdr:row>
      <xdr:rowOff>142920</xdr:rowOff>
    </xdr:to>
    <xdr:cxnSp>
      <xdr:nvCxnSpPr>
        <xdr:cNvPr id="81" name="AutoShape 24"/>
        <xdr:cNvCxnSpPr/>
      </xdr:nvCxnSpPr>
      <xdr:spPr>
        <a:xfrm>
          <a:off x="774720" y="511920"/>
          <a:ext cx="18720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9</xdr:col>
      <xdr:colOff>1080</xdr:colOff>
      <xdr:row>0</xdr:row>
      <xdr:rowOff>47520</xdr:rowOff>
    </xdr:to>
    <xdr:cxnSp>
      <xdr:nvCxnSpPr>
        <xdr:cNvPr id="82" name="AutoShape 25"/>
        <xdr:cNvCxnSpPr/>
      </xdr:nvCxnSpPr>
      <xdr:spPr>
        <a:xfrm flipV="1">
          <a:off x="40680" y="28440"/>
          <a:ext cx="595512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76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83" name="AutoShape 25"/>
        <xdr:cNvCxnSpPr/>
      </xdr:nvCxnSpPr>
      <xdr:spPr>
        <a:xfrm flipV="1">
          <a:off x="50760" y="806400"/>
          <a:ext cx="594504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84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85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86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87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88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89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90" name="Text Box 21"/>
        <xdr:cNvSpPr/>
      </xdr:nvSpPr>
      <xdr:spPr>
        <a:xfrm>
          <a:off x="292752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800</xdr:colOff>
      <xdr:row>1</xdr:row>
      <xdr:rowOff>315360</xdr:rowOff>
    </xdr:to>
    <xdr:sp>
      <xdr:nvSpPr>
        <xdr:cNvPr id="91" name="Text Box 22"/>
        <xdr:cNvSpPr/>
      </xdr:nvSpPr>
      <xdr:spPr>
        <a:xfrm>
          <a:off x="0" y="0"/>
          <a:ext cx="291888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92" name="Text Box 23"/>
        <xdr:cNvSpPr/>
      </xdr:nvSpPr>
      <xdr:spPr>
        <a:xfrm>
          <a:off x="102600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42200</xdr:rowOff>
    </xdr:from>
    <xdr:to>
      <xdr:col>2</xdr:col>
      <xdr:colOff>533160</xdr:colOff>
      <xdr:row>1</xdr:row>
      <xdr:rowOff>142920</xdr:rowOff>
    </xdr:to>
    <xdr:cxnSp>
      <xdr:nvCxnSpPr>
        <xdr:cNvPr id="93" name="AutoShape 24"/>
        <xdr:cNvCxnSpPr/>
      </xdr:nvCxnSpPr>
      <xdr:spPr>
        <a:xfrm>
          <a:off x="774720" y="511920"/>
          <a:ext cx="18820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60</xdr:colOff>
      <xdr:row>0</xdr:row>
      <xdr:rowOff>28440</xdr:rowOff>
    </xdr:from>
    <xdr:to>
      <xdr:col>9</xdr:col>
      <xdr:colOff>720</xdr:colOff>
      <xdr:row>0</xdr:row>
      <xdr:rowOff>47520</xdr:rowOff>
    </xdr:to>
    <xdr:cxnSp>
      <xdr:nvCxnSpPr>
        <xdr:cNvPr id="94" name="AutoShape 25"/>
        <xdr:cNvCxnSpPr/>
      </xdr:nvCxnSpPr>
      <xdr:spPr>
        <a:xfrm flipV="1">
          <a:off x="39960" y="28440"/>
          <a:ext cx="596556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1</xdr:row>
      <xdr:rowOff>436680</xdr:rowOff>
    </xdr:from>
    <xdr:to>
      <xdr:col>9</xdr:col>
      <xdr:colOff>720</xdr:colOff>
      <xdr:row>1</xdr:row>
      <xdr:rowOff>446040</xdr:rowOff>
    </xdr:to>
    <xdr:cxnSp>
      <xdr:nvCxnSpPr>
        <xdr:cNvPr id="95" name="AutoShape 25"/>
        <xdr:cNvCxnSpPr/>
      </xdr:nvCxnSpPr>
      <xdr:spPr>
        <a:xfrm flipV="1">
          <a:off x="50040" y="806400"/>
          <a:ext cx="595548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96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97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98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99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100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101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102" name="Text Box 21"/>
        <xdr:cNvSpPr/>
      </xdr:nvSpPr>
      <xdr:spPr>
        <a:xfrm>
          <a:off x="294732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103" name="Text Box 22"/>
        <xdr:cNvSpPr/>
      </xdr:nvSpPr>
      <xdr:spPr>
        <a:xfrm>
          <a:off x="0" y="0"/>
          <a:ext cx="293832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104" name="Text Box 23"/>
        <xdr:cNvSpPr/>
      </xdr:nvSpPr>
      <xdr:spPr>
        <a:xfrm>
          <a:off x="104580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3640</xdr:colOff>
      <xdr:row>1</xdr:row>
      <xdr:rowOff>142200</xdr:rowOff>
    </xdr:from>
    <xdr:to>
      <xdr:col>2</xdr:col>
      <xdr:colOff>532800</xdr:colOff>
      <xdr:row>1</xdr:row>
      <xdr:rowOff>142920</xdr:rowOff>
    </xdr:to>
    <xdr:cxnSp>
      <xdr:nvCxnSpPr>
        <xdr:cNvPr id="105" name="AutoShape 24"/>
        <xdr:cNvCxnSpPr/>
      </xdr:nvCxnSpPr>
      <xdr:spPr>
        <a:xfrm>
          <a:off x="773640" y="511920"/>
          <a:ext cx="19026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320</xdr:colOff>
      <xdr:row>0</xdr:row>
      <xdr:rowOff>28440</xdr:rowOff>
    </xdr:from>
    <xdr:to>
      <xdr:col>9</xdr:col>
      <xdr:colOff>720</xdr:colOff>
      <xdr:row>0</xdr:row>
      <xdr:rowOff>47520</xdr:rowOff>
    </xdr:to>
    <xdr:cxnSp>
      <xdr:nvCxnSpPr>
        <xdr:cNvPr id="106" name="AutoShape 25"/>
        <xdr:cNvCxnSpPr/>
      </xdr:nvCxnSpPr>
      <xdr:spPr>
        <a:xfrm flipV="1">
          <a:off x="40320" y="28440"/>
          <a:ext cx="598500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9680</xdr:colOff>
      <xdr:row>1</xdr:row>
      <xdr:rowOff>436680</xdr:rowOff>
    </xdr:from>
    <xdr:to>
      <xdr:col>9</xdr:col>
      <xdr:colOff>720</xdr:colOff>
      <xdr:row>1</xdr:row>
      <xdr:rowOff>446040</xdr:rowOff>
    </xdr:to>
    <xdr:cxnSp>
      <xdr:nvCxnSpPr>
        <xdr:cNvPr id="107" name="AutoShape 25"/>
        <xdr:cNvCxnSpPr/>
      </xdr:nvCxnSpPr>
      <xdr:spPr>
        <a:xfrm flipV="1">
          <a:off x="49680" y="806400"/>
          <a:ext cx="597564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108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109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110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111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112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113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6" name="Text Box 21"/>
        <xdr:cNvSpPr/>
      </xdr:nvSpPr>
      <xdr:spPr>
        <a:xfrm>
          <a:off x="302796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7" name="Text Box 22"/>
        <xdr:cNvSpPr/>
      </xdr:nvSpPr>
      <xdr:spPr>
        <a:xfrm>
          <a:off x="0" y="0"/>
          <a:ext cx="301896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8" name="Text Box 23"/>
        <xdr:cNvSpPr/>
      </xdr:nvSpPr>
      <xdr:spPr>
        <a:xfrm>
          <a:off x="112644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</xdr:row>
      <xdr:rowOff>142200</xdr:rowOff>
    </xdr:from>
    <xdr:to>
      <xdr:col>2</xdr:col>
      <xdr:colOff>532800</xdr:colOff>
      <xdr:row>1</xdr:row>
      <xdr:rowOff>142920</xdr:rowOff>
    </xdr:to>
    <xdr:cxnSp>
      <xdr:nvCxnSpPr>
        <xdr:cNvPr id="9" name="AutoShape 24"/>
        <xdr:cNvCxnSpPr/>
      </xdr:nvCxnSpPr>
      <xdr:spPr>
        <a:xfrm>
          <a:off x="774360" y="511920"/>
          <a:ext cx="198252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320</xdr:colOff>
      <xdr:row>0</xdr:row>
      <xdr:rowOff>28440</xdr:rowOff>
    </xdr:from>
    <xdr:to>
      <xdr:col>9</xdr:col>
      <xdr:colOff>1080</xdr:colOff>
      <xdr:row>0</xdr:row>
      <xdr:rowOff>47520</xdr:rowOff>
    </xdr:to>
    <xdr:cxnSp>
      <xdr:nvCxnSpPr>
        <xdr:cNvPr id="10" name="AutoShape 25"/>
        <xdr:cNvCxnSpPr/>
      </xdr:nvCxnSpPr>
      <xdr:spPr>
        <a:xfrm flipV="1">
          <a:off x="40320" y="28440"/>
          <a:ext cx="606600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400</xdr:colOff>
      <xdr:row>1</xdr:row>
      <xdr:rowOff>436680</xdr:rowOff>
    </xdr:from>
    <xdr:to>
      <xdr:col>9</xdr:col>
      <xdr:colOff>720</xdr:colOff>
      <xdr:row>1</xdr:row>
      <xdr:rowOff>446040</xdr:rowOff>
    </xdr:to>
    <xdr:cxnSp>
      <xdr:nvCxnSpPr>
        <xdr:cNvPr id="11" name="AutoShape 25"/>
        <xdr:cNvCxnSpPr/>
      </xdr:nvCxnSpPr>
      <xdr:spPr>
        <a:xfrm flipV="1">
          <a:off x="50400" y="806400"/>
          <a:ext cx="605556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114" name="Text Box 21"/>
        <xdr:cNvSpPr/>
      </xdr:nvSpPr>
      <xdr:spPr>
        <a:xfrm>
          <a:off x="292752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800</xdr:colOff>
      <xdr:row>1</xdr:row>
      <xdr:rowOff>315360</xdr:rowOff>
    </xdr:to>
    <xdr:sp>
      <xdr:nvSpPr>
        <xdr:cNvPr id="115" name="Text Box 22"/>
        <xdr:cNvSpPr/>
      </xdr:nvSpPr>
      <xdr:spPr>
        <a:xfrm>
          <a:off x="0" y="0"/>
          <a:ext cx="291888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116" name="Text Box 23"/>
        <xdr:cNvSpPr/>
      </xdr:nvSpPr>
      <xdr:spPr>
        <a:xfrm>
          <a:off x="102600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42200</xdr:rowOff>
    </xdr:from>
    <xdr:to>
      <xdr:col>2</xdr:col>
      <xdr:colOff>533160</xdr:colOff>
      <xdr:row>1</xdr:row>
      <xdr:rowOff>142920</xdr:rowOff>
    </xdr:to>
    <xdr:cxnSp>
      <xdr:nvCxnSpPr>
        <xdr:cNvPr id="117" name="AutoShape 24"/>
        <xdr:cNvCxnSpPr/>
      </xdr:nvCxnSpPr>
      <xdr:spPr>
        <a:xfrm>
          <a:off x="774720" y="511920"/>
          <a:ext cx="18820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60</xdr:colOff>
      <xdr:row>0</xdr:row>
      <xdr:rowOff>28440</xdr:rowOff>
    </xdr:from>
    <xdr:to>
      <xdr:col>9</xdr:col>
      <xdr:colOff>720</xdr:colOff>
      <xdr:row>0</xdr:row>
      <xdr:rowOff>47520</xdr:rowOff>
    </xdr:to>
    <xdr:cxnSp>
      <xdr:nvCxnSpPr>
        <xdr:cNvPr id="118" name="AutoShape 25"/>
        <xdr:cNvCxnSpPr/>
      </xdr:nvCxnSpPr>
      <xdr:spPr>
        <a:xfrm flipV="1">
          <a:off x="39960" y="28440"/>
          <a:ext cx="596556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1</xdr:row>
      <xdr:rowOff>436680</xdr:rowOff>
    </xdr:from>
    <xdr:to>
      <xdr:col>9</xdr:col>
      <xdr:colOff>720</xdr:colOff>
      <xdr:row>1</xdr:row>
      <xdr:rowOff>446040</xdr:rowOff>
    </xdr:to>
    <xdr:cxnSp>
      <xdr:nvCxnSpPr>
        <xdr:cNvPr id="119" name="AutoShape 25"/>
        <xdr:cNvCxnSpPr/>
      </xdr:nvCxnSpPr>
      <xdr:spPr>
        <a:xfrm flipV="1">
          <a:off x="50040" y="806400"/>
          <a:ext cx="595548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120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121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122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123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124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125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160</xdr:colOff>
      <xdr:row>2</xdr:row>
      <xdr:rowOff>56520</xdr:rowOff>
    </xdr:to>
    <xdr:sp>
      <xdr:nvSpPr>
        <xdr:cNvPr id="126" name="Text Box 21"/>
        <xdr:cNvSpPr/>
      </xdr:nvSpPr>
      <xdr:spPr>
        <a:xfrm>
          <a:off x="2947320" y="37440"/>
          <a:ext cx="305712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080</xdr:colOff>
      <xdr:row>1</xdr:row>
      <xdr:rowOff>315360</xdr:rowOff>
    </xdr:to>
    <xdr:sp>
      <xdr:nvSpPr>
        <xdr:cNvPr id="127" name="Text Box 22"/>
        <xdr:cNvSpPr/>
      </xdr:nvSpPr>
      <xdr:spPr>
        <a:xfrm>
          <a:off x="0" y="0"/>
          <a:ext cx="293796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128" name="Text Box 23"/>
        <xdr:cNvSpPr/>
      </xdr:nvSpPr>
      <xdr:spPr>
        <a:xfrm>
          <a:off x="104580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3640</xdr:colOff>
      <xdr:row>1</xdr:row>
      <xdr:rowOff>142200</xdr:rowOff>
    </xdr:from>
    <xdr:to>
      <xdr:col>2</xdr:col>
      <xdr:colOff>532800</xdr:colOff>
      <xdr:row>1</xdr:row>
      <xdr:rowOff>142920</xdr:rowOff>
    </xdr:to>
    <xdr:cxnSp>
      <xdr:nvCxnSpPr>
        <xdr:cNvPr id="129" name="AutoShape 24"/>
        <xdr:cNvCxnSpPr/>
      </xdr:nvCxnSpPr>
      <xdr:spPr>
        <a:xfrm>
          <a:off x="773640" y="511920"/>
          <a:ext cx="19026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9</xdr:col>
      <xdr:colOff>1080</xdr:colOff>
      <xdr:row>0</xdr:row>
      <xdr:rowOff>47520</xdr:rowOff>
    </xdr:to>
    <xdr:cxnSp>
      <xdr:nvCxnSpPr>
        <xdr:cNvPr id="130" name="AutoShape 25"/>
        <xdr:cNvCxnSpPr/>
      </xdr:nvCxnSpPr>
      <xdr:spPr>
        <a:xfrm flipV="1">
          <a:off x="40680" y="28440"/>
          <a:ext cx="594504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131" name="AutoShape 25"/>
        <xdr:cNvCxnSpPr/>
      </xdr:nvCxnSpPr>
      <xdr:spPr>
        <a:xfrm flipV="1">
          <a:off x="50040" y="806400"/>
          <a:ext cx="593568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12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13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14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15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16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17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160</xdr:colOff>
      <xdr:row>2</xdr:row>
      <xdr:rowOff>56520</xdr:rowOff>
    </xdr:to>
    <xdr:sp>
      <xdr:nvSpPr>
        <xdr:cNvPr id="18" name="Text Box 21"/>
        <xdr:cNvSpPr/>
      </xdr:nvSpPr>
      <xdr:spPr>
        <a:xfrm>
          <a:off x="3007800" y="37440"/>
          <a:ext cx="309708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19" name="Text Box 22"/>
        <xdr:cNvSpPr/>
      </xdr:nvSpPr>
      <xdr:spPr>
        <a:xfrm>
          <a:off x="0" y="0"/>
          <a:ext cx="299880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38520</xdr:rowOff>
    </xdr:from>
    <xdr:to>
      <xdr:col>2</xdr:col>
      <xdr:colOff>432720</xdr:colOff>
      <xdr:row>1</xdr:row>
      <xdr:rowOff>362880</xdr:rowOff>
    </xdr:to>
    <xdr:sp>
      <xdr:nvSpPr>
        <xdr:cNvPr id="20" name="Text Box 23"/>
        <xdr:cNvSpPr/>
      </xdr:nvSpPr>
      <xdr:spPr>
        <a:xfrm>
          <a:off x="110592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</xdr:row>
      <xdr:rowOff>142200</xdr:rowOff>
    </xdr:from>
    <xdr:to>
      <xdr:col>3</xdr:col>
      <xdr:colOff>360</xdr:colOff>
      <xdr:row>1</xdr:row>
      <xdr:rowOff>142920</xdr:rowOff>
    </xdr:to>
    <xdr:cxnSp>
      <xdr:nvCxnSpPr>
        <xdr:cNvPr id="21" name="AutoShape 24"/>
        <xdr:cNvCxnSpPr/>
      </xdr:nvCxnSpPr>
      <xdr:spPr>
        <a:xfrm>
          <a:off x="774360" y="511920"/>
          <a:ext cx="196272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960</xdr:colOff>
      <xdr:row>0</xdr:row>
      <xdr:rowOff>28440</xdr:rowOff>
    </xdr:from>
    <xdr:to>
      <xdr:col>9</xdr:col>
      <xdr:colOff>360</xdr:colOff>
      <xdr:row>0</xdr:row>
      <xdr:rowOff>47520</xdr:rowOff>
    </xdr:to>
    <xdr:cxnSp>
      <xdr:nvCxnSpPr>
        <xdr:cNvPr id="22" name="AutoShape 25"/>
        <xdr:cNvCxnSpPr/>
      </xdr:nvCxnSpPr>
      <xdr:spPr>
        <a:xfrm flipV="1">
          <a:off x="39960" y="28440"/>
          <a:ext cx="60454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1</xdr:row>
      <xdr:rowOff>436680</xdr:rowOff>
    </xdr:from>
    <xdr:to>
      <xdr:col>9</xdr:col>
      <xdr:colOff>360</xdr:colOff>
      <xdr:row>1</xdr:row>
      <xdr:rowOff>446040</xdr:rowOff>
    </xdr:to>
    <xdr:cxnSp>
      <xdr:nvCxnSpPr>
        <xdr:cNvPr id="23" name="AutoShape 25"/>
        <xdr:cNvCxnSpPr/>
      </xdr:nvCxnSpPr>
      <xdr:spPr>
        <a:xfrm flipV="1">
          <a:off x="50040" y="806400"/>
          <a:ext cx="603540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24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25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26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27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28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29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160</xdr:colOff>
      <xdr:row>2</xdr:row>
      <xdr:rowOff>56520</xdr:rowOff>
    </xdr:to>
    <xdr:sp>
      <xdr:nvSpPr>
        <xdr:cNvPr id="30" name="Text Box 21"/>
        <xdr:cNvSpPr/>
      </xdr:nvSpPr>
      <xdr:spPr>
        <a:xfrm>
          <a:off x="2937240" y="37440"/>
          <a:ext cx="309708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31" name="Text Box 22"/>
        <xdr:cNvSpPr/>
      </xdr:nvSpPr>
      <xdr:spPr>
        <a:xfrm>
          <a:off x="0" y="0"/>
          <a:ext cx="292824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38520</xdr:rowOff>
    </xdr:from>
    <xdr:to>
      <xdr:col>2</xdr:col>
      <xdr:colOff>432720</xdr:colOff>
      <xdr:row>1</xdr:row>
      <xdr:rowOff>362880</xdr:rowOff>
    </xdr:to>
    <xdr:sp>
      <xdr:nvSpPr>
        <xdr:cNvPr id="32" name="Text Box 23"/>
        <xdr:cNvSpPr/>
      </xdr:nvSpPr>
      <xdr:spPr>
        <a:xfrm>
          <a:off x="103536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</xdr:row>
      <xdr:rowOff>142200</xdr:rowOff>
    </xdr:from>
    <xdr:to>
      <xdr:col>2</xdr:col>
      <xdr:colOff>532800</xdr:colOff>
      <xdr:row>1</xdr:row>
      <xdr:rowOff>142920</xdr:rowOff>
    </xdr:to>
    <xdr:cxnSp>
      <xdr:nvCxnSpPr>
        <xdr:cNvPr id="33" name="AutoShape 24"/>
        <xdr:cNvCxnSpPr/>
      </xdr:nvCxnSpPr>
      <xdr:spPr>
        <a:xfrm>
          <a:off x="774360" y="511920"/>
          <a:ext cx="18918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39600</xdr:colOff>
      <xdr:row>0</xdr:row>
      <xdr:rowOff>28440</xdr:rowOff>
    </xdr:from>
    <xdr:to>
      <xdr:col>9</xdr:col>
      <xdr:colOff>720</xdr:colOff>
      <xdr:row>0</xdr:row>
      <xdr:rowOff>47520</xdr:rowOff>
    </xdr:to>
    <xdr:cxnSp>
      <xdr:nvCxnSpPr>
        <xdr:cNvPr id="34" name="AutoShape 25"/>
        <xdr:cNvCxnSpPr/>
      </xdr:nvCxnSpPr>
      <xdr:spPr>
        <a:xfrm flipV="1">
          <a:off x="39600" y="28440"/>
          <a:ext cx="597564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40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35" name="AutoShape 25"/>
        <xdr:cNvCxnSpPr/>
      </xdr:nvCxnSpPr>
      <xdr:spPr>
        <a:xfrm flipV="1">
          <a:off x="50400" y="806400"/>
          <a:ext cx="596520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36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37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38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39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40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41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37440</xdr:rowOff>
    </xdr:from>
    <xdr:to>
      <xdr:col>9</xdr:col>
      <xdr:colOff>20520</xdr:colOff>
      <xdr:row>2</xdr:row>
      <xdr:rowOff>56520</xdr:rowOff>
    </xdr:to>
    <xdr:sp>
      <xdr:nvSpPr>
        <xdr:cNvPr id="42" name="Text Box 21"/>
        <xdr:cNvSpPr/>
      </xdr:nvSpPr>
      <xdr:spPr>
        <a:xfrm>
          <a:off x="2917440" y="37440"/>
          <a:ext cx="309744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1</xdr:row>
      <xdr:rowOff>315360</xdr:rowOff>
    </xdr:to>
    <xdr:sp>
      <xdr:nvSpPr>
        <xdr:cNvPr id="43" name="Text Box 22"/>
        <xdr:cNvSpPr/>
      </xdr:nvSpPr>
      <xdr:spPr>
        <a:xfrm>
          <a:off x="0" y="0"/>
          <a:ext cx="2908440" cy="68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38520</xdr:rowOff>
    </xdr:from>
    <xdr:to>
      <xdr:col>2</xdr:col>
      <xdr:colOff>433080</xdr:colOff>
      <xdr:row>1</xdr:row>
      <xdr:rowOff>362880</xdr:rowOff>
    </xdr:to>
    <xdr:sp>
      <xdr:nvSpPr>
        <xdr:cNvPr id="44" name="Text Box 23"/>
        <xdr:cNvSpPr/>
      </xdr:nvSpPr>
      <xdr:spPr>
        <a:xfrm>
          <a:off x="1015920" y="408240"/>
          <a:ext cx="1530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42200</xdr:rowOff>
    </xdr:from>
    <xdr:to>
      <xdr:col>2</xdr:col>
      <xdr:colOff>533160</xdr:colOff>
      <xdr:row>1</xdr:row>
      <xdr:rowOff>142920</xdr:rowOff>
    </xdr:to>
    <xdr:cxnSp>
      <xdr:nvCxnSpPr>
        <xdr:cNvPr id="45" name="AutoShape 24"/>
        <xdr:cNvCxnSpPr/>
      </xdr:nvCxnSpPr>
      <xdr:spPr>
        <a:xfrm>
          <a:off x="774720" y="511920"/>
          <a:ext cx="187200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9</xdr:col>
      <xdr:colOff>1080</xdr:colOff>
      <xdr:row>0</xdr:row>
      <xdr:rowOff>47520</xdr:rowOff>
    </xdr:to>
    <xdr:cxnSp>
      <xdr:nvCxnSpPr>
        <xdr:cNvPr id="46" name="AutoShape 25"/>
        <xdr:cNvCxnSpPr/>
      </xdr:nvCxnSpPr>
      <xdr:spPr>
        <a:xfrm flipV="1">
          <a:off x="40680" y="28440"/>
          <a:ext cx="595512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760</xdr:colOff>
      <xdr:row>1</xdr:row>
      <xdr:rowOff>436680</xdr:rowOff>
    </xdr:from>
    <xdr:to>
      <xdr:col>9</xdr:col>
      <xdr:colOff>1080</xdr:colOff>
      <xdr:row>1</xdr:row>
      <xdr:rowOff>446040</xdr:rowOff>
    </xdr:to>
    <xdr:cxnSp>
      <xdr:nvCxnSpPr>
        <xdr:cNvPr id="47" name="AutoShape 25"/>
        <xdr:cNvCxnSpPr/>
      </xdr:nvCxnSpPr>
      <xdr:spPr>
        <a:xfrm flipV="1">
          <a:off x="50760" y="806400"/>
          <a:ext cx="5945040" cy="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57600</xdr:rowOff>
    </xdr:from>
    <xdr:to>
      <xdr:col>11</xdr:col>
      <xdr:colOff>720</xdr:colOff>
      <xdr:row>2</xdr:row>
      <xdr:rowOff>75960</xdr:rowOff>
    </xdr:to>
    <xdr:sp>
      <xdr:nvSpPr>
        <xdr:cNvPr id="48" name="Text Box 21"/>
        <xdr:cNvSpPr/>
      </xdr:nvSpPr>
      <xdr:spPr>
        <a:xfrm>
          <a:off x="4285080" y="57600"/>
          <a:ext cx="364176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rzzianello Projetos e Consultoria em Engenharia Lt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NPJ: 17.682.141/0001-3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ne: (49) 9998-4252 ou (49) 3664-22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0</xdr:row>
      <xdr:rowOff>10080</xdr:rowOff>
    </xdr:from>
    <xdr:to>
      <xdr:col>5</xdr:col>
      <xdr:colOff>312840</xdr:colOff>
      <xdr:row>1</xdr:row>
      <xdr:rowOff>324720</xdr:rowOff>
    </xdr:to>
    <xdr:sp>
      <xdr:nvSpPr>
        <xdr:cNvPr id="49" name="Text Box 22"/>
        <xdr:cNvSpPr/>
      </xdr:nvSpPr>
      <xdr:spPr>
        <a:xfrm>
          <a:off x="1408320" y="10080"/>
          <a:ext cx="2817360" cy="68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Harlow Solid Italic"/>
            </a:rPr>
            <a:t>Maranello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</xdr:row>
      <xdr:rowOff>66240</xdr:rowOff>
    </xdr:from>
    <xdr:to>
      <xdr:col>4</xdr:col>
      <xdr:colOff>453600</xdr:colOff>
      <xdr:row>2</xdr:row>
      <xdr:rowOff>19440</xdr:rowOff>
    </xdr:to>
    <xdr:sp>
      <xdr:nvSpPr>
        <xdr:cNvPr id="50" name="Text Box 23"/>
        <xdr:cNvSpPr/>
      </xdr:nvSpPr>
      <xdr:spPr>
        <a:xfrm>
          <a:off x="2092320" y="435960"/>
          <a:ext cx="14493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ngenhari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</xdr:row>
      <xdr:rowOff>161280</xdr:rowOff>
    </xdr:from>
    <xdr:to>
      <xdr:col>4</xdr:col>
      <xdr:colOff>403560</xdr:colOff>
      <xdr:row>1</xdr:row>
      <xdr:rowOff>162000</xdr:rowOff>
    </xdr:to>
    <xdr:cxnSp>
      <xdr:nvCxnSpPr>
        <xdr:cNvPr id="51" name="AutoShape 24"/>
        <xdr:cNvCxnSpPr/>
      </xdr:nvCxnSpPr>
      <xdr:spPr>
        <a:xfrm>
          <a:off x="1770120" y="531000"/>
          <a:ext cx="1721880" cy="1080"/>
        </a:xfrm>
        <a:prstGeom prst="straightConnector1">
          <a:avLst/>
        </a:prstGeom>
        <a:ln w="507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0680</xdr:colOff>
      <xdr:row>0</xdr:row>
      <xdr:rowOff>28440</xdr:rowOff>
    </xdr:from>
    <xdr:to>
      <xdr:col>11</xdr:col>
      <xdr:colOff>1080</xdr:colOff>
      <xdr:row>0</xdr:row>
      <xdr:rowOff>47520</xdr:rowOff>
    </xdr:to>
    <xdr:cxnSp>
      <xdr:nvCxnSpPr>
        <xdr:cNvPr id="52" name="AutoShape 25"/>
        <xdr:cNvCxnSpPr/>
      </xdr:nvCxnSpPr>
      <xdr:spPr>
        <a:xfrm flipV="1">
          <a:off x="40680" y="28440"/>
          <a:ext cx="7886880" cy="194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0040</xdr:colOff>
      <xdr:row>2</xdr:row>
      <xdr:rowOff>-720</xdr:rowOff>
    </xdr:from>
    <xdr:to>
      <xdr:col>11</xdr:col>
      <xdr:colOff>1080</xdr:colOff>
      <xdr:row>2</xdr:row>
      <xdr:rowOff>0</xdr:rowOff>
    </xdr:to>
    <xdr:cxnSp>
      <xdr:nvCxnSpPr>
        <xdr:cNvPr id="53" name="AutoShape 25"/>
        <xdr:cNvCxnSpPr/>
      </xdr:nvCxnSpPr>
      <xdr:spPr>
        <a:xfrm flipV="1">
          <a:off x="50040" y="738360"/>
          <a:ext cx="78775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y/Desktop/PROJETOS/SAO%20LOURENCO%20DO%20OESTE/Rua%20Aderbal%20Ramos%20da%20Silva/Orcamento,%20Cronograma,%20Composicoes%20BDI2%20Sao%20Lourenco%20do%20Oeste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  <sheetName val="Composições"/>
      <sheetName val="Quantitativos Principais"/>
    </sheetNames>
    <sheetDataSet>
      <sheetData sheetId="0">
        <row r="14">
          <cell r="A14">
            <v>1</v>
          </cell>
        </row>
        <row r="18">
          <cell r="A18">
            <v>2</v>
          </cell>
        </row>
        <row r="27">
          <cell r="A27">
            <v>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2.6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23</v>
      </c>
      <c r="C17" s="43"/>
      <c r="D17" s="43"/>
      <c r="E17" s="43"/>
      <c r="F17" s="43"/>
      <c r="G17" s="35" t="s">
        <v>24</v>
      </c>
      <c r="H17" s="44" t="n">
        <v>20800</v>
      </c>
      <c r="I17" s="37" t="n">
        <v>0.46</v>
      </c>
      <c r="J17" s="45" t="n">
        <f aca="false">I17*H17</f>
        <v>9568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2433</v>
      </c>
      <c r="I18" s="37" t="n">
        <v>6.15</v>
      </c>
      <c r="J18" s="45" t="n">
        <f aca="false">I18*H18</f>
        <v>14962.95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29</v>
      </c>
      <c r="C19" s="43"/>
      <c r="D19" s="43"/>
      <c r="E19" s="43"/>
      <c r="F19" s="43"/>
      <c r="G19" s="35" t="s">
        <v>27</v>
      </c>
      <c r="H19" s="44" t="n">
        <v>1872</v>
      </c>
      <c r="I19" s="37" t="n">
        <v>7.95</v>
      </c>
      <c r="J19" s="45" t="n">
        <f aca="false">I19*H19</f>
        <v>14882.4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130</v>
      </c>
      <c r="I22" s="37" t="n">
        <v>7.15</v>
      </c>
      <c r="J22" s="45" t="n">
        <f aca="false">I22*H22</f>
        <v>929.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40342.85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5200</v>
      </c>
      <c r="I25" s="37" t="n">
        <v>0.35</v>
      </c>
      <c r="J25" s="45" t="n">
        <f aca="false">I25*H25</f>
        <v>182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90</v>
      </c>
      <c r="I26" s="37" t="n">
        <v>7.05</v>
      </c>
      <c r="J26" s="45" t="n">
        <f aca="false">I26*H26</f>
        <v>634.5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105.24</v>
      </c>
      <c r="I27" s="37" t="n">
        <v>21</v>
      </c>
      <c r="J27" s="45" t="n">
        <f aca="false">I27*H27</f>
        <v>2210.04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86.01</v>
      </c>
      <c r="I28" s="37" t="n">
        <v>17</v>
      </c>
      <c r="J28" s="45" t="n">
        <f aca="false">I28*H28</f>
        <v>1462.17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46</v>
      </c>
      <c r="C29" s="42"/>
      <c r="D29" s="42"/>
      <c r="E29" s="42"/>
      <c r="F29" s="42"/>
      <c r="G29" s="35" t="s">
        <v>38</v>
      </c>
      <c r="H29" s="44" t="n">
        <v>30</v>
      </c>
      <c r="I29" s="53" t="n">
        <v>38</v>
      </c>
      <c r="J29" s="45" t="n">
        <f aca="false">I29*H29</f>
        <v>1140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42" t="s">
        <v>48</v>
      </c>
      <c r="C30" s="42"/>
      <c r="D30" s="42"/>
      <c r="E30" s="42"/>
      <c r="F30" s="42"/>
      <c r="G30" s="35" t="s">
        <v>38</v>
      </c>
      <c r="H30" s="44" t="n">
        <v>30</v>
      </c>
      <c r="I30" s="53" t="n">
        <v>57</v>
      </c>
      <c r="J30" s="45" t="n">
        <f aca="false">I30*H30</f>
        <v>1710</v>
      </c>
      <c r="K30" s="39"/>
      <c r="L30" s="40"/>
      <c r="M30" s="8"/>
      <c r="N30" s="40"/>
      <c r="O30" s="41"/>
    </row>
    <row r="31" customFormat="false" ht="11.45" hidden="false" customHeight="true" outlineLevel="0" collapsed="false">
      <c r="A31" s="42" t="s">
        <v>49</v>
      </c>
      <c r="B31" s="42" t="s">
        <v>50</v>
      </c>
      <c r="C31" s="42"/>
      <c r="D31" s="42"/>
      <c r="E31" s="42"/>
      <c r="F31" s="42"/>
      <c r="G31" s="35" t="s">
        <v>38</v>
      </c>
      <c r="H31" s="44" t="n">
        <v>9</v>
      </c>
      <c r="I31" s="53" t="n">
        <v>77</v>
      </c>
      <c r="J31" s="45" t="n">
        <f aca="false">I31*H31</f>
        <v>693</v>
      </c>
      <c r="K31" s="39"/>
      <c r="L31" s="40"/>
      <c r="M31" s="8"/>
      <c r="N31" s="40"/>
      <c r="O31" s="41"/>
    </row>
    <row r="32" customFormat="false" ht="11.45" hidden="false" customHeight="true" outlineLevel="0" collapsed="false">
      <c r="A32" s="42" t="s">
        <v>51</v>
      </c>
      <c r="B32" s="42" t="s">
        <v>52</v>
      </c>
      <c r="C32" s="42"/>
      <c r="D32" s="42"/>
      <c r="E32" s="42"/>
      <c r="F32" s="42"/>
      <c r="G32" s="35" t="s">
        <v>38</v>
      </c>
      <c r="H32" s="44" t="n">
        <v>2</v>
      </c>
      <c r="I32" s="53" t="n">
        <v>188</v>
      </c>
      <c r="J32" s="45" t="n">
        <f aca="false">I32*H32</f>
        <v>376</v>
      </c>
      <c r="K32" s="39"/>
      <c r="L32" s="40"/>
      <c r="M32" s="8"/>
      <c r="N32" s="40"/>
      <c r="O32" s="41"/>
    </row>
    <row r="33" customFormat="false" ht="11.45" hidden="false" customHeight="true" outlineLevel="0" collapsed="false">
      <c r="A33" s="42" t="s">
        <v>53</v>
      </c>
      <c r="B33" s="54" t="s">
        <v>54</v>
      </c>
      <c r="C33" s="54"/>
      <c r="D33" s="54"/>
      <c r="E33" s="54"/>
      <c r="F33" s="54"/>
      <c r="G33" s="35" t="s">
        <v>38</v>
      </c>
      <c r="H33" s="44" t="n">
        <v>71</v>
      </c>
      <c r="I33" s="55" t="n">
        <v>6.15</v>
      </c>
      <c r="J33" s="56" t="n">
        <f aca="false">I33*H33</f>
        <v>436.65</v>
      </c>
      <c r="K33" s="57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47"/>
      <c r="I34" s="48" t="s">
        <v>34</v>
      </c>
      <c r="J34" s="49" t="n">
        <f aca="false">SUM(J25:J33)</f>
        <v>10482.36</v>
      </c>
      <c r="K34" s="31"/>
      <c r="L34" s="50"/>
      <c r="M34" s="21"/>
      <c r="N34" s="50"/>
      <c r="O34" s="51"/>
    </row>
    <row r="35" s="33" customFormat="true" ht="11.45" hidden="false" customHeight="true" outlineLevel="0" collapsed="false">
      <c r="A35" s="27" t="n">
        <v>3</v>
      </c>
      <c r="B35" s="27" t="s">
        <v>55</v>
      </c>
      <c r="C35" s="27"/>
      <c r="D35" s="27"/>
      <c r="E35" s="27"/>
      <c r="F35" s="27"/>
      <c r="G35" s="28"/>
      <c r="H35" s="47"/>
      <c r="I35" s="52"/>
      <c r="J35" s="49"/>
      <c r="K35" s="31"/>
      <c r="L35" s="50"/>
      <c r="M35" s="21"/>
      <c r="N35" s="50"/>
      <c r="O35" s="51"/>
    </row>
    <row r="36" customFormat="false" ht="11.45" hidden="false" customHeight="true" outlineLevel="0" collapsed="false">
      <c r="A36" s="42" t="s">
        <v>56</v>
      </c>
      <c r="B36" s="42" t="s">
        <v>57</v>
      </c>
      <c r="C36" s="42"/>
      <c r="D36" s="42"/>
      <c r="E36" s="42"/>
      <c r="F36" s="42"/>
      <c r="G36" s="35" t="s">
        <v>58</v>
      </c>
      <c r="H36" s="44" t="n">
        <v>3357.54</v>
      </c>
      <c r="I36" s="37" t="n">
        <v>5</v>
      </c>
      <c r="J36" s="45" t="n">
        <f aca="false">I36*H36</f>
        <v>16787.7</v>
      </c>
      <c r="K36" s="39"/>
      <c r="L36" s="40"/>
      <c r="M36" s="8"/>
      <c r="N36" s="40"/>
      <c r="O36" s="41"/>
    </row>
    <row r="37" customFormat="false" ht="11.45" hidden="false" customHeight="true" outlineLevel="0" collapsed="false">
      <c r="A37" s="54"/>
      <c r="B37" s="54"/>
      <c r="C37" s="54"/>
      <c r="D37" s="54"/>
      <c r="E37" s="54"/>
      <c r="F37" s="54"/>
      <c r="G37" s="58"/>
      <c r="H37" s="44"/>
      <c r="I37" s="59"/>
      <c r="J37" s="56"/>
      <c r="K37" s="57"/>
      <c r="L37" s="40"/>
      <c r="M37" s="8"/>
      <c r="N37" s="40"/>
      <c r="O37" s="41"/>
    </row>
    <row r="38" customFormat="false" ht="11.45" hidden="false" customHeight="true" outlineLevel="0" collapsed="false">
      <c r="A38" s="54"/>
      <c r="B38" s="54"/>
      <c r="C38" s="54"/>
      <c r="D38" s="54"/>
      <c r="E38" s="54"/>
      <c r="F38" s="54"/>
      <c r="G38" s="58"/>
      <c r="H38" s="44"/>
      <c r="I38" s="59"/>
      <c r="J38" s="56"/>
      <c r="K38" s="57"/>
      <c r="L38" s="40"/>
      <c r="M38" s="8"/>
      <c r="N38" s="40"/>
      <c r="O38" s="41"/>
    </row>
    <row r="39" s="33" customFormat="true" ht="11.45" hidden="false" customHeight="true" outlineLevel="0" collapsed="false">
      <c r="A39" s="27"/>
      <c r="B39" s="27"/>
      <c r="C39" s="27"/>
      <c r="D39" s="27"/>
      <c r="E39" s="27"/>
      <c r="F39" s="27"/>
      <c r="G39" s="28"/>
      <c r="H39" s="29"/>
      <c r="I39" s="48" t="s">
        <v>34</v>
      </c>
      <c r="J39" s="49" t="n">
        <f aca="false">SUM(J36:J38)</f>
        <v>16787.7</v>
      </c>
      <c r="K39" s="31"/>
      <c r="L39" s="50"/>
      <c r="M39" s="21"/>
      <c r="N39" s="50"/>
      <c r="O39" s="51"/>
    </row>
    <row r="40" customFormat="false" ht="11.45" hidden="false" customHeight="true" outlineLevel="0" collapsed="false">
      <c r="A40" s="54"/>
      <c r="B40" s="60" t="s">
        <v>59</v>
      </c>
      <c r="C40" s="61"/>
      <c r="D40" s="62"/>
      <c r="E40" s="62"/>
      <c r="F40" s="63"/>
      <c r="G40" s="58"/>
      <c r="H40" s="64"/>
      <c r="I40" s="48"/>
      <c r="J40" s="49" t="n">
        <f aca="false">SUM(J23+J34+J39)</f>
        <v>67612.91</v>
      </c>
      <c r="K40" s="57"/>
      <c r="L40" s="40"/>
      <c r="M40" s="8"/>
      <c r="N40" s="40"/>
      <c r="O40" s="65"/>
    </row>
    <row r="41" customFormat="false" ht="11.45" hidden="false" customHeight="true" outlineLevel="0" collapsed="false">
      <c r="A41" s="66"/>
      <c r="B41" s="67" t="s">
        <v>60</v>
      </c>
      <c r="C41" s="17"/>
      <c r="D41" s="18"/>
      <c r="E41" s="18"/>
      <c r="F41" s="19"/>
      <c r="G41" s="66"/>
      <c r="H41" s="66"/>
      <c r="I41" s="68"/>
      <c r="J41" s="69" t="n">
        <f aca="false">SUM(J40/B6)</f>
        <v>26004.9653846154</v>
      </c>
      <c r="K41" s="70"/>
      <c r="L41" s="40"/>
      <c r="M41" s="8"/>
      <c r="N41" s="40"/>
    </row>
    <row r="42" customFormat="false" ht="11.4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1.45" hidden="false" customHeight="true" outlineLevel="0" collapsed="false">
      <c r="A43" s="71" t="s">
        <v>61</v>
      </c>
      <c r="B43" s="71"/>
      <c r="C43" s="72" t="s">
        <v>62</v>
      </c>
      <c r="D43" s="73" t="s">
        <v>63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/>
      <c r="P43" s="74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75"/>
      <c r="D44" s="75"/>
      <c r="E44" s="75"/>
      <c r="F44" s="75"/>
      <c r="G44" s="76"/>
      <c r="H44" s="77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3"/>
      <c r="B45" s="75"/>
      <c r="C45" s="75"/>
      <c r="D45" s="75"/>
      <c r="E45" s="75"/>
      <c r="F45" s="75"/>
      <c r="G45" s="76"/>
      <c r="H45" s="77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3"/>
      <c r="B46" s="75"/>
      <c r="C46" s="75"/>
      <c r="D46" s="75"/>
      <c r="E46" s="75"/>
      <c r="F46" s="75"/>
      <c r="G46" s="76"/>
      <c r="H46" s="77"/>
      <c r="I46" s="76"/>
      <c r="J46" s="78"/>
      <c r="K46" s="79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73"/>
      <c r="B47" s="75"/>
      <c r="C47" s="75"/>
      <c r="D47" s="75"/>
      <c r="E47" s="75"/>
      <c r="F47" s="75"/>
      <c r="G47" s="76"/>
      <c r="H47" s="77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3"/>
      <c r="B48" s="75"/>
      <c r="C48" s="82" t="s">
        <v>64</v>
      </c>
      <c r="D48" s="82"/>
      <c r="E48" s="82"/>
      <c r="F48" s="82"/>
      <c r="G48" s="76"/>
      <c r="H48" s="83"/>
      <c r="I48" s="83"/>
      <c r="J48" s="83"/>
      <c r="K48" s="83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3"/>
      <c r="B49" s="75"/>
      <c r="C49" s="84" t="s">
        <v>65</v>
      </c>
      <c r="D49" s="84"/>
      <c r="E49" s="84"/>
      <c r="F49" s="84"/>
      <c r="G49" s="76"/>
      <c r="H49" s="77"/>
      <c r="I49" s="77"/>
      <c r="J49" s="77"/>
      <c r="K49" s="77"/>
      <c r="L49" s="80"/>
      <c r="M49" s="81"/>
      <c r="N49" s="76"/>
      <c r="O49" s="77"/>
      <c r="P49" s="78"/>
      <c r="Q49" s="74"/>
      <c r="R49" s="74"/>
      <c r="S49" s="74"/>
    </row>
    <row r="50" customFormat="false" ht="11.45" hidden="false" customHeight="true" outlineLevel="0" collapsed="false">
      <c r="A50" s="74"/>
      <c r="B50" s="85"/>
      <c r="C50" s="85"/>
      <c r="D50" s="85"/>
      <c r="E50" s="85"/>
      <c r="F50" s="85"/>
      <c r="G50" s="76"/>
      <c r="H50" s="86"/>
      <c r="I50" s="76"/>
      <c r="J50" s="78"/>
      <c r="K50" s="79"/>
      <c r="L50" s="80"/>
      <c r="M50" s="81"/>
      <c r="N50" s="76"/>
      <c r="O50" s="77"/>
      <c r="P50" s="78"/>
      <c r="Q50" s="74"/>
      <c r="R50" s="74"/>
      <c r="S50" s="74"/>
    </row>
    <row r="51" customFormat="false" ht="11.45" hidden="false" customHeight="true" outlineLevel="0" collapsed="false">
      <c r="A51" s="74"/>
      <c r="B51" s="87"/>
      <c r="C51" s="85"/>
      <c r="D51" s="85"/>
      <c r="E51" s="85"/>
      <c r="F51" s="85"/>
      <c r="G51" s="76"/>
      <c r="H51" s="86"/>
      <c r="I51" s="76"/>
      <c r="J51" s="78"/>
      <c r="K51" s="79"/>
      <c r="L51" s="80"/>
      <c r="M51" s="81"/>
      <c r="N51" s="76"/>
      <c r="O51" s="77"/>
      <c r="P51" s="78"/>
      <c r="Q51" s="74"/>
      <c r="R51" s="74"/>
      <c r="S51" s="74"/>
    </row>
    <row r="52" customFormat="false" ht="11.45" hidden="false" customHeight="true" outlineLevel="0" collapsed="false">
      <c r="A52" s="85"/>
      <c r="B52" s="88"/>
      <c r="C52" s="89"/>
      <c r="D52" s="89"/>
      <c r="E52" s="89"/>
      <c r="F52" s="89"/>
      <c r="G52" s="76"/>
      <c r="H52" s="86"/>
      <c r="I52" s="76"/>
      <c r="J52" s="78"/>
      <c r="K52" s="79"/>
      <c r="L52" s="80"/>
      <c r="M52" s="81"/>
      <c r="N52" s="76"/>
      <c r="O52" s="77"/>
      <c r="P52" s="78"/>
      <c r="Q52" s="74"/>
      <c r="R52" s="74"/>
      <c r="S52" s="74"/>
    </row>
    <row r="53" customFormat="false" ht="11.45" hidden="false" customHeight="true" outlineLevel="0" collapsed="false">
      <c r="A53" s="74"/>
      <c r="B53" s="89"/>
      <c r="C53" s="89"/>
      <c r="D53" s="89"/>
      <c r="E53" s="89"/>
      <c r="F53" s="89"/>
      <c r="G53" s="76"/>
      <c r="H53" s="86"/>
      <c r="I53" s="76"/>
      <c r="J53" s="78"/>
      <c r="K53" s="79"/>
      <c r="L53" s="80"/>
      <c r="M53" s="81"/>
      <c r="N53" s="76"/>
      <c r="O53" s="77"/>
      <c r="P53" s="78"/>
      <c r="Q53" s="74"/>
      <c r="R53" s="74"/>
      <c r="S53" s="74"/>
    </row>
    <row r="54" customFormat="false" ht="11.4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1.4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1.45" hidden="false" customHeight="true" outlineLevel="0" collapsed="false"/>
  </sheetData>
  <mergeCells count="52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3:B43"/>
    <mergeCell ref="D43:E43"/>
    <mergeCell ref="C48:F48"/>
    <mergeCell ref="H48:K48"/>
    <mergeCell ref="C49:F49"/>
    <mergeCell ref="H49:K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10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12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6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4!J23</f>
        <v>61270.56</v>
      </c>
      <c r="E14" s="108" t="n">
        <f aca="false">D14/$D$18</f>
        <v>0.663629688703441</v>
      </c>
      <c r="F14" s="109" t="n">
        <f aca="false">G14*$D14</f>
        <v>24508.224</v>
      </c>
      <c r="G14" s="110" t="n">
        <v>0.4</v>
      </c>
      <c r="H14" s="109" t="n">
        <f aca="false">I14*$D14</f>
        <v>36762.336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4!J33</f>
        <v>5868.12</v>
      </c>
      <c r="E15" s="108" t="n">
        <f aca="false">D15/$D$18</f>
        <v>0.0635583981748238</v>
      </c>
      <c r="F15" s="109" t="n">
        <f aca="false">G15*$D15</f>
        <v>5868.12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4!J36</f>
        <v>25187.75</v>
      </c>
      <c r="E16" s="108" t="n">
        <f aca="false">D16/$D$18</f>
        <v>0.272811913121736</v>
      </c>
      <c r="F16" s="109" t="n">
        <f aca="false">G16*$D16</f>
        <v>10075.1</v>
      </c>
      <c r="G16" s="110" t="n">
        <v>0.4</v>
      </c>
      <c r="H16" s="109" t="n">
        <f aca="false">I16*$D16</f>
        <v>15112.65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92326.43</v>
      </c>
      <c r="E18" s="119" t="n">
        <f aca="false">SUM(E14:E16)</f>
        <v>1</v>
      </c>
      <c r="F18" s="118" t="n">
        <f aca="false">SUM(F14:F16)</f>
        <v>40451.444</v>
      </c>
      <c r="G18" s="120" t="n">
        <f aca="false">F18/$D$18</f>
        <v>0.438135038904894</v>
      </c>
      <c r="H18" s="118" t="n">
        <f aca="false">SUM(H14:H16)</f>
        <v>51874.986</v>
      </c>
      <c r="I18" s="120" t="n">
        <f aca="false">H18/$D$18</f>
        <v>0.561864961095106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92326.43</v>
      </c>
      <c r="E19" s="119" t="n">
        <f aca="false">E18</f>
        <v>1</v>
      </c>
      <c r="F19" s="118" t="n">
        <f aca="false">F18</f>
        <v>40451.444</v>
      </c>
      <c r="G19" s="120" t="n">
        <f aca="false">G18</f>
        <v>0.438135038904894</v>
      </c>
      <c r="H19" s="118" t="n">
        <f aca="false">H18</f>
        <v>51874.986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3.8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3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13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105</v>
      </c>
      <c r="C17" s="43"/>
      <c r="D17" s="43"/>
      <c r="E17" s="43"/>
      <c r="F17" s="43"/>
      <c r="G17" s="35" t="s">
        <v>24</v>
      </c>
      <c r="H17" s="44" t="n">
        <v>22800</v>
      </c>
      <c r="I17" s="37" t="n">
        <v>0.46</v>
      </c>
      <c r="J17" s="45" t="n">
        <f aca="false">I17*H17</f>
        <v>10488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2371.2</v>
      </c>
      <c r="I18" s="37" t="n">
        <v>6.15</v>
      </c>
      <c r="J18" s="45" t="n">
        <f aca="false">I18*H18</f>
        <v>14582.88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06</v>
      </c>
      <c r="C19" s="43"/>
      <c r="D19" s="43"/>
      <c r="E19" s="43"/>
      <c r="F19" s="43"/>
      <c r="G19" s="35" t="s">
        <v>27</v>
      </c>
      <c r="H19" s="44" t="n">
        <v>1824</v>
      </c>
      <c r="I19" s="37" t="n">
        <v>7.95</v>
      </c>
      <c r="J19" s="45" t="n">
        <f aca="false">I19*H19</f>
        <v>14500.8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130</v>
      </c>
      <c r="I22" s="37" t="n">
        <v>7.15</v>
      </c>
      <c r="J22" s="45" t="n">
        <f aca="false">I22*H22</f>
        <v>929.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40501.18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7600</v>
      </c>
      <c r="I25" s="37" t="n">
        <v>0.35</v>
      </c>
      <c r="J25" s="45" t="n">
        <f aca="false">I25*H25</f>
        <v>266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76</v>
      </c>
      <c r="I26" s="37" t="n">
        <v>7.05</v>
      </c>
      <c r="J26" s="45" t="n">
        <f aca="false">I26*H26</f>
        <v>535.8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13.09</v>
      </c>
      <c r="I27" s="37" t="n">
        <v>21</v>
      </c>
      <c r="J27" s="45" t="n">
        <f aca="false">I27*H27</f>
        <v>274.89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11</v>
      </c>
      <c r="I28" s="37" t="n">
        <v>17</v>
      </c>
      <c r="J28" s="45" t="n">
        <f aca="false">I28*H28</f>
        <v>187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11</v>
      </c>
      <c r="I29" s="53" t="n">
        <v>38</v>
      </c>
      <c r="J29" s="45" t="n">
        <f aca="false">I29*H29</f>
        <v>418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54" t="s">
        <v>54</v>
      </c>
      <c r="C30" s="54"/>
      <c r="D30" s="54"/>
      <c r="E30" s="54"/>
      <c r="F30" s="54"/>
      <c r="G30" s="35" t="s">
        <v>38</v>
      </c>
      <c r="H30" s="44" t="n">
        <v>11</v>
      </c>
      <c r="I30" s="55" t="n">
        <v>6.15</v>
      </c>
      <c r="J30" s="56" t="n">
        <f aca="false">I30*H30</f>
        <v>67.65</v>
      </c>
      <c r="K30" s="57"/>
      <c r="L30" s="40"/>
      <c r="M30" s="8"/>
      <c r="N30" s="40"/>
      <c r="O30" s="41"/>
    </row>
    <row r="31" s="33" customFormat="true" ht="11.45" hidden="false" customHeight="true" outlineLevel="0" collapsed="false">
      <c r="A31" s="27"/>
      <c r="B31" s="27"/>
      <c r="C31" s="27"/>
      <c r="D31" s="27"/>
      <c r="E31" s="27"/>
      <c r="F31" s="27"/>
      <c r="G31" s="28"/>
      <c r="H31" s="47"/>
      <c r="I31" s="48" t="s">
        <v>34</v>
      </c>
      <c r="J31" s="49" t="n">
        <f aca="false">SUM(J25:J30)</f>
        <v>4143.34</v>
      </c>
      <c r="K31" s="31"/>
      <c r="L31" s="50"/>
      <c r="M31" s="21"/>
      <c r="N31" s="50"/>
      <c r="O31" s="51"/>
    </row>
    <row r="32" s="33" customFormat="true" ht="11.45" hidden="false" customHeight="true" outlineLevel="0" collapsed="false">
      <c r="A32" s="27" t="n">
        <v>3</v>
      </c>
      <c r="B32" s="27" t="s">
        <v>55</v>
      </c>
      <c r="C32" s="27"/>
      <c r="D32" s="27"/>
      <c r="E32" s="27"/>
      <c r="F32" s="27"/>
      <c r="G32" s="28"/>
      <c r="H32" s="47"/>
      <c r="I32" s="52"/>
      <c r="J32" s="49"/>
      <c r="K32" s="31"/>
      <c r="L32" s="50"/>
      <c r="M32" s="21"/>
      <c r="N32" s="50"/>
      <c r="O32" s="51"/>
    </row>
    <row r="33" customFormat="false" ht="11.45" hidden="false" customHeight="true" outlineLevel="0" collapsed="false">
      <c r="A33" s="42" t="s">
        <v>56</v>
      </c>
      <c r="B33" s="42" t="s">
        <v>57</v>
      </c>
      <c r="C33" s="42"/>
      <c r="D33" s="42"/>
      <c r="E33" s="42"/>
      <c r="F33" s="42"/>
      <c r="G33" s="35" t="s">
        <v>58</v>
      </c>
      <c r="H33" s="44" t="n">
        <v>3272.26</v>
      </c>
      <c r="I33" s="37" t="n">
        <v>5</v>
      </c>
      <c r="J33" s="45" t="n">
        <f aca="false">I33*H33</f>
        <v>16361.3</v>
      </c>
      <c r="K33" s="39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137"/>
      <c r="I34" s="48" t="s">
        <v>34</v>
      </c>
      <c r="J34" s="49" t="n">
        <f aca="false">SUM(J33:J33)</f>
        <v>16361.3</v>
      </c>
      <c r="K34" s="31"/>
      <c r="L34" s="50"/>
      <c r="M34" s="21"/>
      <c r="N34" s="50"/>
      <c r="O34" s="51"/>
    </row>
    <row r="35" customFormat="false" ht="11.45" hidden="false" customHeight="true" outlineLevel="0" collapsed="false">
      <c r="A35" s="54"/>
      <c r="B35" s="60" t="s">
        <v>59</v>
      </c>
      <c r="C35" s="61"/>
      <c r="D35" s="62"/>
      <c r="E35" s="62"/>
      <c r="F35" s="63"/>
      <c r="G35" s="58"/>
      <c r="H35" s="138"/>
      <c r="I35" s="48"/>
      <c r="J35" s="49" t="n">
        <f aca="false">SUM(J23+J31+J34)</f>
        <v>61005.82</v>
      </c>
      <c r="K35" s="57"/>
      <c r="L35" s="40"/>
      <c r="M35" s="8"/>
      <c r="N35" s="40"/>
      <c r="O35" s="65"/>
    </row>
    <row r="36" customFormat="false" ht="11.45" hidden="false" customHeight="true" outlineLevel="0" collapsed="false">
      <c r="A36" s="66"/>
      <c r="B36" s="67" t="s">
        <v>60</v>
      </c>
      <c r="C36" s="17"/>
      <c r="D36" s="18"/>
      <c r="E36" s="18"/>
      <c r="F36" s="19"/>
      <c r="G36" s="66"/>
      <c r="H36" s="66"/>
      <c r="I36" s="68"/>
      <c r="J36" s="69" t="n">
        <f aca="false">SUM(J35/B6)</f>
        <v>16054.1631578947</v>
      </c>
      <c r="K36" s="70"/>
      <c r="L36" s="40"/>
      <c r="M36" s="8"/>
      <c r="N36" s="40"/>
    </row>
    <row r="37" customFormat="false" ht="11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45" hidden="false" customHeight="true" outlineLevel="0" collapsed="false">
      <c r="A38" s="71" t="s">
        <v>61</v>
      </c>
      <c r="B38" s="71"/>
      <c r="C38" s="72" t="s">
        <v>62</v>
      </c>
      <c r="D38" s="73" t="s">
        <v>6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</row>
    <row r="39" customFormat="false" ht="11.45" hidden="false" customHeight="true" outlineLevel="0" collapsed="false">
      <c r="A39" s="73"/>
      <c r="B39" s="75"/>
      <c r="C39" s="75"/>
      <c r="D39" s="75"/>
      <c r="E39" s="75"/>
      <c r="F39" s="75"/>
      <c r="G39" s="76"/>
      <c r="H39" s="77"/>
      <c r="I39" s="76"/>
      <c r="J39" s="78"/>
      <c r="K39" s="79"/>
      <c r="L39" s="80"/>
      <c r="M39" s="81"/>
      <c r="N39" s="76"/>
      <c r="O39" s="77"/>
      <c r="P39" s="78"/>
      <c r="Q39" s="74"/>
      <c r="R39" s="74"/>
      <c r="S39" s="74"/>
    </row>
    <row r="40" customFormat="false" ht="11.45" hidden="false" customHeight="true" outlineLevel="0" collapsed="false">
      <c r="A40" s="73"/>
      <c r="B40" s="75"/>
      <c r="C40" s="75"/>
      <c r="D40" s="75"/>
      <c r="E40" s="75"/>
      <c r="F40" s="75"/>
      <c r="G40" s="76"/>
      <c r="H40" s="77"/>
      <c r="I40" s="76"/>
      <c r="J40" s="78"/>
      <c r="K40" s="79"/>
      <c r="L40" s="80"/>
      <c r="M40" s="81"/>
      <c r="N40" s="76"/>
      <c r="O40" s="77"/>
      <c r="P40" s="78"/>
      <c r="Q40" s="74"/>
      <c r="R40" s="74"/>
      <c r="S40" s="74"/>
    </row>
    <row r="41" customFormat="false" ht="11.45" hidden="false" customHeight="true" outlineLevel="0" collapsed="false">
      <c r="A41" s="73"/>
      <c r="B41" s="75"/>
      <c r="C41" s="75"/>
      <c r="D41" s="75"/>
      <c r="E41" s="75"/>
      <c r="F41" s="75"/>
      <c r="G41" s="76"/>
      <c r="H41" s="77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82" t="s">
        <v>64</v>
      </c>
      <c r="D43" s="82"/>
      <c r="E43" s="82"/>
      <c r="F43" s="82"/>
      <c r="G43" s="76"/>
      <c r="H43" s="83"/>
      <c r="I43" s="83"/>
      <c r="J43" s="83"/>
      <c r="K43" s="83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84" t="s">
        <v>65</v>
      </c>
      <c r="D44" s="84"/>
      <c r="E44" s="84"/>
      <c r="F44" s="84"/>
      <c r="G44" s="76"/>
      <c r="H44" s="77"/>
      <c r="I44" s="77"/>
      <c r="J44" s="77"/>
      <c r="K44" s="77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4"/>
      <c r="B45" s="85"/>
      <c r="C45" s="85"/>
      <c r="D45" s="85"/>
      <c r="E45" s="85"/>
      <c r="F45" s="85"/>
      <c r="G45" s="76"/>
      <c r="H45" s="86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4"/>
      <c r="B46" s="87"/>
      <c r="C46" s="85"/>
      <c r="D46" s="85"/>
      <c r="E46" s="85"/>
      <c r="F46" s="85"/>
      <c r="G46" s="76"/>
      <c r="H46" s="86"/>
      <c r="I46" s="76"/>
      <c r="J46" s="78"/>
      <c r="K46" s="79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85"/>
      <c r="B47" s="88"/>
      <c r="C47" s="89"/>
      <c r="D47" s="89"/>
      <c r="E47" s="89"/>
      <c r="F47" s="89"/>
      <c r="G47" s="76"/>
      <c r="H47" s="86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9"/>
      <c r="C48" s="89"/>
      <c r="D48" s="89"/>
      <c r="E48" s="89"/>
      <c r="F48" s="89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1.4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1.45" hidden="false" customHeight="true" outlineLevel="0" collapsed="false"/>
  </sheetData>
  <mergeCells count="47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8:B38"/>
    <mergeCell ref="D38:E38"/>
    <mergeCell ref="C43:F43"/>
    <mergeCell ref="H43:K43"/>
    <mergeCell ref="C44:F44"/>
    <mergeCell ref="H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13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08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03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5!J23</f>
        <v>40501.18</v>
      </c>
      <c r="E14" s="108" t="n">
        <f aca="false">D14/$D$18</f>
        <v>0.663890428814825</v>
      </c>
      <c r="F14" s="109" t="n">
        <f aca="false">G14*$D14</f>
        <v>16200.472</v>
      </c>
      <c r="G14" s="110" t="n">
        <v>0.4</v>
      </c>
      <c r="H14" s="109" t="n">
        <f aca="false">I14*$D14</f>
        <v>24300.708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5!J31</f>
        <v>4143.34</v>
      </c>
      <c r="E15" s="108" t="n">
        <f aca="false">D15/$D$18</f>
        <v>0.0679171265954625</v>
      </c>
      <c r="F15" s="109" t="n">
        <f aca="false">G15*$D15</f>
        <v>4143.34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5!J34</f>
        <v>16361.3</v>
      </c>
      <c r="E16" s="108" t="n">
        <f aca="false">D16/$D$18</f>
        <v>0.268192444589713</v>
      </c>
      <c r="F16" s="109" t="n">
        <f aca="false">G16*$D16</f>
        <v>6544.52</v>
      </c>
      <c r="G16" s="110" t="n">
        <v>0.4</v>
      </c>
      <c r="H16" s="109" t="n">
        <f aca="false">I16*$D16</f>
        <v>9816.78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61005.82</v>
      </c>
      <c r="E18" s="119" t="n">
        <f aca="false">SUM(E14:E16)</f>
        <v>1</v>
      </c>
      <c r="F18" s="118" t="n">
        <f aca="false">SUM(F14:F16)</f>
        <v>26888.332</v>
      </c>
      <c r="G18" s="120" t="n">
        <f aca="false">F18/$D$18</f>
        <v>0.440750275957278</v>
      </c>
      <c r="H18" s="118" t="n">
        <f aca="false">SUM(H14:H16)</f>
        <v>34117.488</v>
      </c>
      <c r="I18" s="120" t="n">
        <f aca="false">H18/$D$18</f>
        <v>0.559249724042722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61005.82</v>
      </c>
      <c r="E19" s="119" t="n">
        <f aca="false">E18</f>
        <v>1</v>
      </c>
      <c r="F19" s="118" t="n">
        <f aca="false">F18</f>
        <v>26888.332</v>
      </c>
      <c r="G19" s="120" t="n">
        <f aca="false">G18</f>
        <v>0.440750275957278</v>
      </c>
      <c r="H19" s="118" t="n">
        <f aca="false">H18</f>
        <v>34117.488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4.2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3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14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105</v>
      </c>
      <c r="C17" s="43"/>
      <c r="D17" s="43"/>
      <c r="E17" s="43"/>
      <c r="F17" s="43"/>
      <c r="G17" s="35" t="s">
        <v>24</v>
      </c>
      <c r="H17" s="44" t="n">
        <v>25200</v>
      </c>
      <c r="I17" s="37" t="n">
        <v>0.46</v>
      </c>
      <c r="J17" s="45" t="n">
        <f aca="false">I17*H17</f>
        <v>11592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2620.8</v>
      </c>
      <c r="I18" s="37" t="n">
        <v>6.15</v>
      </c>
      <c r="J18" s="45" t="n">
        <f aca="false">I18*H18</f>
        <v>16117.92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15</v>
      </c>
      <c r="C19" s="43"/>
      <c r="D19" s="43"/>
      <c r="E19" s="43"/>
      <c r="F19" s="43"/>
      <c r="G19" s="35" t="s">
        <v>27</v>
      </c>
      <c r="H19" s="44" t="n">
        <v>2016</v>
      </c>
      <c r="I19" s="37" t="n">
        <v>7.95</v>
      </c>
      <c r="J19" s="45" t="n">
        <f aca="false">I19*H19</f>
        <v>16027.2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200</v>
      </c>
      <c r="I22" s="37" t="n">
        <v>7.15</v>
      </c>
      <c r="J22" s="45" t="n">
        <f aca="false">I22*H22</f>
        <v>1430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45167.12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8400</v>
      </c>
      <c r="I25" s="37" t="n">
        <v>0.35</v>
      </c>
      <c r="J25" s="45" t="n">
        <f aca="false">I25*H25</f>
        <v>294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84</v>
      </c>
      <c r="I26" s="37" t="n">
        <v>7.05</v>
      </c>
      <c r="J26" s="45" t="n">
        <f aca="false">I26*H26</f>
        <v>592.2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20.23</v>
      </c>
      <c r="I27" s="37" t="n">
        <v>21</v>
      </c>
      <c r="J27" s="45" t="n">
        <f aca="false">I27*H27</f>
        <v>424.83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17</v>
      </c>
      <c r="I28" s="37" t="n">
        <v>17</v>
      </c>
      <c r="J28" s="45" t="n">
        <f aca="false">I28*H28</f>
        <v>289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17</v>
      </c>
      <c r="I29" s="53" t="n">
        <v>38</v>
      </c>
      <c r="J29" s="45" t="n">
        <f aca="false">I29*H29</f>
        <v>646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54" t="s">
        <v>54</v>
      </c>
      <c r="C30" s="54"/>
      <c r="D30" s="54"/>
      <c r="E30" s="54"/>
      <c r="F30" s="54"/>
      <c r="G30" s="35" t="s">
        <v>38</v>
      </c>
      <c r="H30" s="44" t="n">
        <v>17</v>
      </c>
      <c r="I30" s="55" t="n">
        <v>6.15</v>
      </c>
      <c r="J30" s="56" t="n">
        <f aca="false">I30*H30</f>
        <v>104.55</v>
      </c>
      <c r="K30" s="57"/>
      <c r="L30" s="40"/>
      <c r="M30" s="8"/>
      <c r="N30" s="40"/>
      <c r="O30" s="41"/>
    </row>
    <row r="31" s="33" customFormat="true" ht="11.45" hidden="false" customHeight="true" outlineLevel="0" collapsed="false">
      <c r="A31" s="27"/>
      <c r="B31" s="27"/>
      <c r="C31" s="27"/>
      <c r="D31" s="27"/>
      <c r="E31" s="27"/>
      <c r="F31" s="27"/>
      <c r="G31" s="28"/>
      <c r="H31" s="47"/>
      <c r="I31" s="48" t="s">
        <v>34</v>
      </c>
      <c r="J31" s="49" t="n">
        <f aca="false">SUM(J25:J30)</f>
        <v>4996.58</v>
      </c>
      <c r="K31" s="31"/>
      <c r="L31" s="50"/>
      <c r="M31" s="21"/>
      <c r="N31" s="50"/>
      <c r="O31" s="51"/>
    </row>
    <row r="32" s="33" customFormat="true" ht="11.45" hidden="false" customHeight="true" outlineLevel="0" collapsed="false">
      <c r="A32" s="27" t="n">
        <v>3</v>
      </c>
      <c r="B32" s="27" t="s">
        <v>55</v>
      </c>
      <c r="C32" s="27"/>
      <c r="D32" s="27"/>
      <c r="E32" s="27"/>
      <c r="F32" s="27"/>
      <c r="G32" s="28"/>
      <c r="H32" s="47"/>
      <c r="I32" s="52"/>
      <c r="J32" s="49"/>
      <c r="K32" s="31"/>
      <c r="L32" s="50"/>
      <c r="M32" s="21"/>
      <c r="N32" s="50"/>
      <c r="O32" s="51"/>
    </row>
    <row r="33" customFormat="false" ht="11.45" hidden="false" customHeight="true" outlineLevel="0" collapsed="false">
      <c r="A33" s="42" t="s">
        <v>56</v>
      </c>
      <c r="B33" s="42" t="s">
        <v>57</v>
      </c>
      <c r="C33" s="42"/>
      <c r="D33" s="42"/>
      <c r="E33" s="42"/>
      <c r="F33" s="42"/>
      <c r="G33" s="35" t="s">
        <v>58</v>
      </c>
      <c r="H33" s="44" t="n">
        <v>3616.7</v>
      </c>
      <c r="I33" s="37" t="n">
        <v>5</v>
      </c>
      <c r="J33" s="45" t="n">
        <f aca="false">I33*H33</f>
        <v>18083.5</v>
      </c>
      <c r="K33" s="39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137"/>
      <c r="I34" s="48" t="s">
        <v>34</v>
      </c>
      <c r="J34" s="49" t="n">
        <f aca="false">SUM(J33:J33)</f>
        <v>18083.5</v>
      </c>
      <c r="K34" s="31"/>
      <c r="L34" s="50"/>
      <c r="M34" s="21"/>
      <c r="N34" s="50"/>
      <c r="O34" s="51"/>
    </row>
    <row r="35" customFormat="false" ht="11.45" hidden="false" customHeight="true" outlineLevel="0" collapsed="false">
      <c r="A35" s="54"/>
      <c r="B35" s="60" t="s">
        <v>59</v>
      </c>
      <c r="C35" s="61"/>
      <c r="D35" s="62"/>
      <c r="E35" s="62"/>
      <c r="F35" s="63"/>
      <c r="G35" s="58"/>
      <c r="H35" s="64"/>
      <c r="I35" s="48"/>
      <c r="J35" s="49" t="n">
        <f aca="false">SUM(J23+J31+J34)</f>
        <v>68247.2</v>
      </c>
      <c r="K35" s="57"/>
      <c r="L35" s="40"/>
      <c r="M35" s="8"/>
      <c r="N35" s="40"/>
      <c r="O35" s="65"/>
    </row>
    <row r="36" customFormat="false" ht="11.45" hidden="false" customHeight="true" outlineLevel="0" collapsed="false">
      <c r="A36" s="66"/>
      <c r="B36" s="67" t="s">
        <v>60</v>
      </c>
      <c r="C36" s="17"/>
      <c r="D36" s="18"/>
      <c r="E36" s="18"/>
      <c r="F36" s="19"/>
      <c r="G36" s="66"/>
      <c r="H36" s="66"/>
      <c r="I36" s="68"/>
      <c r="J36" s="69" t="n">
        <f aca="false">SUM(J35/B6)</f>
        <v>16249.3333333333</v>
      </c>
      <c r="K36" s="70"/>
      <c r="L36" s="40"/>
      <c r="M36" s="8"/>
      <c r="N36" s="40"/>
    </row>
    <row r="37" customFormat="false" ht="11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45" hidden="false" customHeight="true" outlineLevel="0" collapsed="false">
      <c r="A38" s="71" t="s">
        <v>61</v>
      </c>
      <c r="B38" s="71"/>
      <c r="C38" s="72" t="s">
        <v>62</v>
      </c>
      <c r="D38" s="73" t="s">
        <v>6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</row>
    <row r="39" customFormat="false" ht="11.45" hidden="false" customHeight="true" outlineLevel="0" collapsed="false">
      <c r="A39" s="73"/>
      <c r="B39" s="75"/>
      <c r="C39" s="75"/>
      <c r="D39" s="75"/>
      <c r="E39" s="75"/>
      <c r="F39" s="75"/>
      <c r="G39" s="76"/>
      <c r="H39" s="77"/>
      <c r="I39" s="76"/>
      <c r="J39" s="78"/>
      <c r="K39" s="79"/>
      <c r="L39" s="80"/>
      <c r="M39" s="81"/>
      <c r="N39" s="76"/>
      <c r="O39" s="77"/>
      <c r="P39" s="78"/>
      <c r="Q39" s="74"/>
      <c r="R39" s="74"/>
      <c r="S39" s="74"/>
    </row>
    <row r="40" customFormat="false" ht="11.45" hidden="false" customHeight="true" outlineLevel="0" collapsed="false">
      <c r="A40" s="73"/>
      <c r="B40" s="75"/>
      <c r="C40" s="75"/>
      <c r="D40" s="75"/>
      <c r="E40" s="75"/>
      <c r="F40" s="75"/>
      <c r="G40" s="76"/>
      <c r="H40" s="77"/>
      <c r="I40" s="76"/>
      <c r="J40" s="78"/>
      <c r="K40" s="79"/>
      <c r="L40" s="80"/>
      <c r="M40" s="81"/>
      <c r="N40" s="76"/>
      <c r="O40" s="77"/>
      <c r="P40" s="78"/>
      <c r="Q40" s="74"/>
      <c r="R40" s="74"/>
      <c r="S40" s="74"/>
    </row>
    <row r="41" customFormat="false" ht="11.45" hidden="false" customHeight="true" outlineLevel="0" collapsed="false">
      <c r="A41" s="73"/>
      <c r="B41" s="75"/>
      <c r="C41" s="75"/>
      <c r="D41" s="75"/>
      <c r="E41" s="75"/>
      <c r="F41" s="75"/>
      <c r="G41" s="76"/>
      <c r="H41" s="77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82" t="s">
        <v>64</v>
      </c>
      <c r="D43" s="82"/>
      <c r="E43" s="82"/>
      <c r="F43" s="82"/>
      <c r="G43" s="76"/>
      <c r="H43" s="83"/>
      <c r="I43" s="83"/>
      <c r="J43" s="83"/>
      <c r="K43" s="83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84" t="s">
        <v>65</v>
      </c>
      <c r="D44" s="84"/>
      <c r="E44" s="84"/>
      <c r="F44" s="84"/>
      <c r="G44" s="76"/>
      <c r="H44" s="77"/>
      <c r="I44" s="77"/>
      <c r="J44" s="77"/>
      <c r="K44" s="77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4"/>
      <c r="B45" s="85"/>
      <c r="C45" s="85"/>
      <c r="D45" s="85"/>
      <c r="E45" s="85"/>
      <c r="F45" s="85"/>
      <c r="G45" s="76"/>
      <c r="H45" s="86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4"/>
      <c r="B46" s="87"/>
      <c r="C46" s="85"/>
      <c r="D46" s="85"/>
      <c r="E46" s="85"/>
      <c r="F46" s="85"/>
      <c r="G46" s="76"/>
      <c r="H46" s="86"/>
      <c r="I46" s="76"/>
      <c r="J46" s="78"/>
      <c r="K46" s="79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85"/>
      <c r="B47" s="88"/>
      <c r="C47" s="89"/>
      <c r="D47" s="89"/>
      <c r="E47" s="89"/>
      <c r="F47" s="89"/>
      <c r="G47" s="76"/>
      <c r="H47" s="86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9"/>
      <c r="C48" s="89"/>
      <c r="D48" s="89"/>
      <c r="E48" s="89"/>
      <c r="F48" s="89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1.4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1.45" hidden="false" customHeight="true" outlineLevel="0" collapsed="false"/>
  </sheetData>
  <mergeCells count="47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8:B38"/>
    <mergeCell ref="D38:E38"/>
    <mergeCell ref="C43:F43"/>
    <mergeCell ref="H43:K43"/>
    <mergeCell ref="C44:F44"/>
    <mergeCell ref="H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14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16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17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6!J23</f>
        <v>45167.12</v>
      </c>
      <c r="E14" s="108" t="n">
        <f aca="false">D14/$D$18</f>
        <v>0.661816455473631</v>
      </c>
      <c r="F14" s="109" t="n">
        <f aca="false">G14*$D14</f>
        <v>18066.848</v>
      </c>
      <c r="G14" s="110" t="n">
        <v>0.4</v>
      </c>
      <c r="H14" s="109" t="n">
        <f aca="false">I14*$D14</f>
        <v>27100.272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6!J31</f>
        <v>4996.58</v>
      </c>
      <c r="E15" s="108" t="n">
        <f aca="false">D15/$D$18</f>
        <v>0.0732129669788651</v>
      </c>
      <c r="F15" s="109" t="n">
        <f aca="false">G15*$D15</f>
        <v>4996.58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6!J34</f>
        <v>18083.5</v>
      </c>
      <c r="E16" s="108" t="n">
        <f aca="false">D16/$D$18</f>
        <v>0.264970577547504</v>
      </c>
      <c r="F16" s="109" t="n">
        <f aca="false">G16*$D16</f>
        <v>7233.4</v>
      </c>
      <c r="G16" s="110" t="n">
        <v>0.4</v>
      </c>
      <c r="H16" s="109" t="n">
        <f aca="false">I16*$D16</f>
        <v>10850.1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68247.2</v>
      </c>
      <c r="E18" s="119" t="n">
        <f aca="false">SUM(E14:E16)</f>
        <v>1</v>
      </c>
      <c r="F18" s="118" t="n">
        <f aca="false">SUM(F14:F16)</f>
        <v>30296.828</v>
      </c>
      <c r="G18" s="120" t="n">
        <f aca="false">F18/$D$18</f>
        <v>0.443927780187319</v>
      </c>
      <c r="H18" s="118" t="n">
        <f aca="false">SUM(H14:H16)</f>
        <v>37950.372</v>
      </c>
      <c r="I18" s="120" t="n">
        <f aca="false">H18/$D$18</f>
        <v>0.556072219812681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68247.2</v>
      </c>
      <c r="E19" s="119" t="n">
        <f aca="false">E18</f>
        <v>1</v>
      </c>
      <c r="F19" s="118" t="n">
        <f aca="false">F18</f>
        <v>30296.828</v>
      </c>
      <c r="G19" s="120" t="n">
        <f aca="false">G18</f>
        <v>0.443927780187319</v>
      </c>
      <c r="H19" s="118" t="n">
        <f aca="false">H18</f>
        <v>37950.372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5.2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18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23</v>
      </c>
      <c r="C17" s="43"/>
      <c r="D17" s="43"/>
      <c r="E17" s="43"/>
      <c r="F17" s="43"/>
      <c r="G17" s="35" t="s">
        <v>24</v>
      </c>
      <c r="H17" s="44" t="n">
        <v>41600</v>
      </c>
      <c r="I17" s="37" t="n">
        <v>0.46</v>
      </c>
      <c r="J17" s="45" t="n">
        <f aca="false">I17*H17</f>
        <v>19136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4867.2</v>
      </c>
      <c r="I18" s="37" t="n">
        <v>6.15</v>
      </c>
      <c r="J18" s="45" t="n">
        <f aca="false">I18*H18</f>
        <v>29933.28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19</v>
      </c>
      <c r="C19" s="43"/>
      <c r="D19" s="43"/>
      <c r="E19" s="43"/>
      <c r="F19" s="43"/>
      <c r="G19" s="35" t="s">
        <v>27</v>
      </c>
      <c r="H19" s="44" t="n">
        <v>3744</v>
      </c>
      <c r="I19" s="37" t="n">
        <v>7.95</v>
      </c>
      <c r="J19" s="45" t="n">
        <f aca="false">I19*H19</f>
        <v>29764.8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300</v>
      </c>
      <c r="I22" s="37" t="n">
        <v>7.15</v>
      </c>
      <c r="J22" s="45" t="n">
        <f aca="false">I22*H22</f>
        <v>214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80979.08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10400</v>
      </c>
      <c r="I25" s="37" t="n">
        <v>0.35</v>
      </c>
      <c r="J25" s="45" t="n">
        <f aca="false">I25*H25</f>
        <v>364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104</v>
      </c>
      <c r="I26" s="37" t="n">
        <v>7.05</v>
      </c>
      <c r="J26" s="45" t="n">
        <f aca="false">I26*H26</f>
        <v>733.2</v>
      </c>
      <c r="K26" s="39"/>
      <c r="L26" s="40"/>
      <c r="M26" s="8"/>
      <c r="N26" s="40"/>
      <c r="O26" s="41"/>
    </row>
    <row r="27" s="33" customFormat="true" ht="11.45" hidden="false" customHeight="true" outlineLevel="0" collapsed="false">
      <c r="A27" s="27"/>
      <c r="B27" s="27"/>
      <c r="C27" s="27"/>
      <c r="D27" s="27"/>
      <c r="E27" s="27"/>
      <c r="F27" s="27"/>
      <c r="G27" s="28"/>
      <c r="H27" s="47"/>
      <c r="I27" s="48" t="s">
        <v>34</v>
      </c>
      <c r="J27" s="49" t="n">
        <f aca="false">SUM(J25:J26)</f>
        <v>4373.2</v>
      </c>
      <c r="K27" s="31"/>
      <c r="L27" s="50"/>
      <c r="M27" s="21"/>
      <c r="N27" s="50"/>
      <c r="O27" s="51"/>
    </row>
    <row r="28" s="33" customFormat="true" ht="11.45" hidden="false" customHeight="true" outlineLevel="0" collapsed="false">
      <c r="A28" s="27" t="n">
        <v>3</v>
      </c>
      <c r="B28" s="27" t="s">
        <v>55</v>
      </c>
      <c r="C28" s="27"/>
      <c r="D28" s="27"/>
      <c r="E28" s="27"/>
      <c r="F28" s="27"/>
      <c r="G28" s="28"/>
      <c r="H28" s="47"/>
      <c r="I28" s="52"/>
      <c r="J28" s="49"/>
      <c r="K28" s="31"/>
      <c r="L28" s="50"/>
      <c r="M28" s="21"/>
      <c r="N28" s="50"/>
      <c r="O28" s="51"/>
    </row>
    <row r="29" customFormat="false" ht="11.45" hidden="false" customHeight="true" outlineLevel="0" collapsed="false">
      <c r="A29" s="42" t="s">
        <v>56</v>
      </c>
      <c r="B29" s="42" t="s">
        <v>57</v>
      </c>
      <c r="C29" s="42"/>
      <c r="D29" s="42"/>
      <c r="E29" s="42"/>
      <c r="F29" s="42"/>
      <c r="G29" s="35" t="s">
        <v>58</v>
      </c>
      <c r="H29" s="44" t="n">
        <v>6716.73</v>
      </c>
      <c r="I29" s="37" t="n">
        <v>5</v>
      </c>
      <c r="J29" s="45" t="n">
        <f aca="false">I29*H29</f>
        <v>33583.65</v>
      </c>
      <c r="K29" s="39"/>
      <c r="L29" s="40"/>
      <c r="M29" s="8"/>
      <c r="N29" s="40"/>
      <c r="O29" s="41"/>
    </row>
    <row r="30" s="33" customFormat="true" ht="11.45" hidden="false" customHeight="true" outlineLevel="0" collapsed="false">
      <c r="A30" s="27"/>
      <c r="B30" s="27"/>
      <c r="C30" s="27"/>
      <c r="D30" s="27"/>
      <c r="E30" s="27"/>
      <c r="F30" s="27"/>
      <c r="G30" s="28"/>
      <c r="H30" s="137"/>
      <c r="I30" s="48" t="s">
        <v>34</v>
      </c>
      <c r="J30" s="49" t="n">
        <f aca="false">SUM(J29:J29)</f>
        <v>33583.65</v>
      </c>
      <c r="K30" s="31"/>
      <c r="L30" s="50"/>
      <c r="M30" s="21"/>
      <c r="N30" s="50"/>
      <c r="O30" s="51"/>
    </row>
    <row r="31" customFormat="false" ht="11.45" hidden="false" customHeight="true" outlineLevel="0" collapsed="false">
      <c r="A31" s="54"/>
      <c r="B31" s="60" t="s">
        <v>59</v>
      </c>
      <c r="C31" s="61"/>
      <c r="D31" s="62"/>
      <c r="E31" s="62"/>
      <c r="F31" s="63"/>
      <c r="G31" s="58"/>
      <c r="H31" s="138"/>
      <c r="I31" s="48"/>
      <c r="J31" s="49" t="n">
        <f aca="false">SUM(J23+J27+J30)</f>
        <v>118935.93</v>
      </c>
      <c r="K31" s="57"/>
      <c r="L31" s="40"/>
      <c r="M31" s="8"/>
      <c r="N31" s="40"/>
      <c r="O31" s="65"/>
    </row>
    <row r="32" customFormat="false" ht="11.45" hidden="false" customHeight="true" outlineLevel="0" collapsed="false">
      <c r="A32" s="66"/>
      <c r="B32" s="67" t="s">
        <v>60</v>
      </c>
      <c r="C32" s="17"/>
      <c r="D32" s="18"/>
      <c r="E32" s="18"/>
      <c r="F32" s="19"/>
      <c r="G32" s="66"/>
      <c r="H32" s="66"/>
      <c r="I32" s="68"/>
      <c r="J32" s="69" t="n">
        <f aca="false">SUM(J31/B6)</f>
        <v>22872.2942307692</v>
      </c>
      <c r="K32" s="70"/>
      <c r="L32" s="40"/>
      <c r="M32" s="8"/>
      <c r="N32" s="40"/>
    </row>
    <row r="33" customFormat="false" ht="11.4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1.45" hidden="false" customHeight="true" outlineLevel="0" collapsed="false">
      <c r="A34" s="71" t="s">
        <v>61</v>
      </c>
      <c r="B34" s="71"/>
      <c r="C34" s="72" t="s">
        <v>62</v>
      </c>
      <c r="D34" s="73" t="s">
        <v>63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/>
      <c r="P34" s="74"/>
      <c r="Q34" s="74"/>
      <c r="R34" s="74"/>
      <c r="S34" s="74"/>
    </row>
    <row r="35" customFormat="false" ht="11.45" hidden="false" customHeight="true" outlineLevel="0" collapsed="false">
      <c r="A35" s="73"/>
      <c r="B35" s="75"/>
      <c r="C35" s="75"/>
      <c r="D35" s="75"/>
      <c r="E35" s="75"/>
      <c r="F35" s="75"/>
      <c r="G35" s="76"/>
      <c r="H35" s="77"/>
      <c r="I35" s="76"/>
      <c r="J35" s="78"/>
      <c r="K35" s="79"/>
      <c r="L35" s="80"/>
      <c r="M35" s="81"/>
      <c r="N35" s="76"/>
      <c r="O35" s="77"/>
      <c r="P35" s="78"/>
      <c r="Q35" s="74"/>
      <c r="R35" s="74"/>
      <c r="S35" s="74"/>
    </row>
    <row r="36" customFormat="false" ht="11.45" hidden="false" customHeight="true" outlineLevel="0" collapsed="false">
      <c r="A36" s="73"/>
      <c r="B36" s="75"/>
      <c r="C36" s="75"/>
      <c r="D36" s="75"/>
      <c r="E36" s="75"/>
      <c r="F36" s="75"/>
      <c r="G36" s="76"/>
      <c r="H36" s="77"/>
      <c r="I36" s="76"/>
      <c r="J36" s="78"/>
      <c r="K36" s="79"/>
      <c r="L36" s="80"/>
      <c r="M36" s="81"/>
      <c r="N36" s="76"/>
      <c r="O36" s="77"/>
      <c r="P36" s="78"/>
      <c r="Q36" s="74"/>
      <c r="R36" s="74"/>
      <c r="S36" s="74"/>
    </row>
    <row r="37" customFormat="false" ht="11.45" hidden="false" customHeight="true" outlineLevel="0" collapsed="false">
      <c r="A37" s="73"/>
      <c r="B37" s="75"/>
      <c r="C37" s="75"/>
      <c r="D37" s="75"/>
      <c r="E37" s="75"/>
      <c r="F37" s="75"/>
      <c r="G37" s="76"/>
      <c r="H37" s="77"/>
      <c r="I37" s="76"/>
      <c r="J37" s="78"/>
      <c r="K37" s="79"/>
      <c r="L37" s="80"/>
      <c r="M37" s="81"/>
      <c r="N37" s="76"/>
      <c r="O37" s="77"/>
      <c r="P37" s="78"/>
      <c r="Q37" s="74"/>
      <c r="R37" s="74"/>
      <c r="S37" s="74"/>
    </row>
    <row r="38" customFormat="false" ht="11.45" hidden="false" customHeight="true" outlineLevel="0" collapsed="false">
      <c r="A38" s="73"/>
      <c r="B38" s="75"/>
      <c r="C38" s="75"/>
      <c r="D38" s="75"/>
      <c r="E38" s="75"/>
      <c r="F38" s="75"/>
      <c r="G38" s="76"/>
      <c r="H38" s="77"/>
      <c r="I38" s="76"/>
      <c r="J38" s="78"/>
      <c r="K38" s="79"/>
      <c r="L38" s="80"/>
      <c r="M38" s="81"/>
      <c r="N38" s="76"/>
      <c r="O38" s="77"/>
      <c r="P38" s="78"/>
      <c r="Q38" s="74"/>
      <c r="R38" s="74"/>
      <c r="S38" s="74"/>
    </row>
    <row r="39" customFormat="false" ht="11.45" hidden="false" customHeight="true" outlineLevel="0" collapsed="false">
      <c r="A39" s="73"/>
      <c r="B39" s="75"/>
      <c r="C39" s="82" t="s">
        <v>64</v>
      </c>
      <c r="D39" s="82"/>
      <c r="E39" s="82"/>
      <c r="F39" s="82"/>
      <c r="G39" s="76"/>
      <c r="H39" s="83"/>
      <c r="I39" s="83"/>
      <c r="J39" s="83"/>
      <c r="K39" s="83"/>
      <c r="L39" s="80"/>
      <c r="M39" s="81"/>
      <c r="N39" s="76"/>
      <c r="O39" s="77"/>
      <c r="P39" s="78"/>
      <c r="Q39" s="74"/>
      <c r="R39" s="74"/>
      <c r="S39" s="74"/>
    </row>
    <row r="40" customFormat="false" ht="11.45" hidden="false" customHeight="true" outlineLevel="0" collapsed="false">
      <c r="A40" s="73"/>
      <c r="B40" s="75"/>
      <c r="C40" s="84" t="s">
        <v>65</v>
      </c>
      <c r="D40" s="84"/>
      <c r="E40" s="84"/>
      <c r="F40" s="84"/>
      <c r="G40" s="76"/>
      <c r="H40" s="77"/>
      <c r="I40" s="77"/>
      <c r="J40" s="77"/>
      <c r="K40" s="77"/>
      <c r="L40" s="80"/>
      <c r="M40" s="81"/>
      <c r="N40" s="76"/>
      <c r="O40" s="77"/>
      <c r="P40" s="78"/>
      <c r="Q40" s="74"/>
      <c r="R40" s="74"/>
      <c r="S40" s="74"/>
    </row>
    <row r="41" customFormat="false" ht="11.45" hidden="false" customHeight="true" outlineLevel="0" collapsed="false">
      <c r="A41" s="74"/>
      <c r="B41" s="85"/>
      <c r="C41" s="85"/>
      <c r="D41" s="85"/>
      <c r="E41" s="85"/>
      <c r="F41" s="85"/>
      <c r="G41" s="76"/>
      <c r="H41" s="86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4"/>
      <c r="B42" s="87"/>
      <c r="C42" s="85"/>
      <c r="D42" s="85"/>
      <c r="E42" s="85"/>
      <c r="F42" s="85"/>
      <c r="G42" s="76"/>
      <c r="H42" s="86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85"/>
      <c r="B43" s="88"/>
      <c r="C43" s="89"/>
      <c r="D43" s="89"/>
      <c r="E43" s="89"/>
      <c r="F43" s="89"/>
      <c r="G43" s="76"/>
      <c r="H43" s="86"/>
      <c r="I43" s="76"/>
      <c r="J43" s="78"/>
      <c r="K43" s="79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4"/>
      <c r="B44" s="89"/>
      <c r="C44" s="89"/>
      <c r="D44" s="89"/>
      <c r="E44" s="89"/>
      <c r="F44" s="89"/>
      <c r="G44" s="76"/>
      <c r="H44" s="86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1.4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1.45" hidden="false" customHeight="true" outlineLevel="0" collapsed="false"/>
  </sheetData>
  <mergeCells count="43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4:B34"/>
    <mergeCell ref="D34:E34"/>
    <mergeCell ref="C39:F39"/>
    <mergeCell ref="H39:K39"/>
    <mergeCell ref="C40:F40"/>
    <mergeCell ref="H40:K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18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20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21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7!J23</f>
        <v>80979.08</v>
      </c>
      <c r="E14" s="108" t="n">
        <f aca="false">D14/$D$18</f>
        <v>0.680863049542725</v>
      </c>
      <c r="F14" s="109" t="n">
        <f aca="false">G14*$D14</f>
        <v>32391.632</v>
      </c>
      <c r="G14" s="110" t="n">
        <v>0.4</v>
      </c>
      <c r="H14" s="109" t="n">
        <f aca="false">I14*$D14</f>
        <v>48587.448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7!J27</f>
        <v>4373.2</v>
      </c>
      <c r="E15" s="108" t="n">
        <f aca="false">D15/$D$18</f>
        <v>0.0367693765878822</v>
      </c>
      <c r="F15" s="109" t="n">
        <f aca="false">G15*$D15</f>
        <v>4373.2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7!J30</f>
        <v>33583.65</v>
      </c>
      <c r="E16" s="108" t="n">
        <f aca="false">D16/$D$18</f>
        <v>0.282367573869393</v>
      </c>
      <c r="F16" s="109" t="n">
        <f aca="false">G16*$D16</f>
        <v>13433.46</v>
      </c>
      <c r="G16" s="110" t="n">
        <v>0.4</v>
      </c>
      <c r="H16" s="109" t="n">
        <f aca="false">I16*$D16</f>
        <v>20150.19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118935.93</v>
      </c>
      <c r="E18" s="119" t="n">
        <f aca="false">SUM(E14:E16)</f>
        <v>1</v>
      </c>
      <c r="F18" s="118" t="n">
        <f aca="false">SUM(F14:F16)</f>
        <v>50198.292</v>
      </c>
      <c r="G18" s="120" t="n">
        <f aca="false">F18/$D$18</f>
        <v>0.422061625952729</v>
      </c>
      <c r="H18" s="118" t="n">
        <f aca="false">SUM(H14:H16)</f>
        <v>68737.638</v>
      </c>
      <c r="I18" s="120" t="n">
        <f aca="false">H18/$D$18</f>
        <v>0.577938374047271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118935.93</v>
      </c>
      <c r="E19" s="119" t="n">
        <f aca="false">E18</f>
        <v>1</v>
      </c>
      <c r="F19" s="118" t="n">
        <f aca="false">F18</f>
        <v>50198.292</v>
      </c>
      <c r="G19" s="120" t="n">
        <f aca="false">G18</f>
        <v>0.422061625952729</v>
      </c>
      <c r="H19" s="118" t="n">
        <f aca="false">H18</f>
        <v>68737.638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2.8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3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22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105</v>
      </c>
      <c r="C17" s="43"/>
      <c r="D17" s="43"/>
      <c r="E17" s="43"/>
      <c r="F17" s="43"/>
      <c r="G17" s="35" t="s">
        <v>24</v>
      </c>
      <c r="H17" s="44" t="n">
        <v>16800</v>
      </c>
      <c r="I17" s="37" t="n">
        <v>0.46</v>
      </c>
      <c r="J17" s="45" t="n">
        <f aca="false">I17*H17</f>
        <v>7728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1747.2</v>
      </c>
      <c r="I18" s="37" t="n">
        <v>6.15</v>
      </c>
      <c r="J18" s="45" t="n">
        <f aca="false">I18*H18</f>
        <v>10745.28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23</v>
      </c>
      <c r="C19" s="43"/>
      <c r="D19" s="43"/>
      <c r="E19" s="43"/>
      <c r="F19" s="43"/>
      <c r="G19" s="35" t="s">
        <v>27</v>
      </c>
      <c r="H19" s="44" t="n">
        <v>1344</v>
      </c>
      <c r="I19" s="37" t="n">
        <v>7.95</v>
      </c>
      <c r="J19" s="45" t="n">
        <f aca="false">I19*H19</f>
        <v>10684.8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200</v>
      </c>
      <c r="I22" s="37" t="n">
        <v>7.15</v>
      </c>
      <c r="J22" s="45" t="n">
        <f aca="false">I22*H22</f>
        <v>1430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30588.08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5600</v>
      </c>
      <c r="I25" s="37" t="n">
        <v>0.35</v>
      </c>
      <c r="J25" s="45" t="n">
        <f aca="false">I25*H25</f>
        <v>196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56</v>
      </c>
      <c r="I26" s="37" t="n">
        <v>7.05</v>
      </c>
      <c r="J26" s="45" t="n">
        <f aca="false">I26*H26</f>
        <v>394.8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35.79</v>
      </c>
      <c r="I27" s="37" t="n">
        <v>21</v>
      </c>
      <c r="J27" s="45" t="n">
        <f aca="false">I27*H27</f>
        <v>751.59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29.87</v>
      </c>
      <c r="I28" s="37" t="n">
        <v>17</v>
      </c>
      <c r="J28" s="45" t="n">
        <f aca="false">I28*H28</f>
        <v>507.79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89</v>
      </c>
      <c r="C29" s="42"/>
      <c r="D29" s="42"/>
      <c r="E29" s="42"/>
      <c r="F29" s="42"/>
      <c r="G29" s="35" t="s">
        <v>38</v>
      </c>
      <c r="H29" s="44" t="n">
        <v>2</v>
      </c>
      <c r="I29" s="53" t="n">
        <v>27</v>
      </c>
      <c r="J29" s="45" t="n">
        <f aca="false">I29*H29</f>
        <v>54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42" t="s">
        <v>90</v>
      </c>
      <c r="C30" s="42"/>
      <c r="D30" s="42"/>
      <c r="E30" s="42"/>
      <c r="F30" s="42"/>
      <c r="G30" s="35" t="s">
        <v>38</v>
      </c>
      <c r="H30" s="44" t="n">
        <v>22</v>
      </c>
      <c r="I30" s="53" t="n">
        <v>38</v>
      </c>
      <c r="J30" s="45" t="n">
        <f aca="false">I30*H30</f>
        <v>836</v>
      </c>
      <c r="K30" s="39"/>
      <c r="L30" s="40"/>
      <c r="M30" s="8"/>
      <c r="N30" s="40"/>
      <c r="O30" s="41"/>
    </row>
    <row r="31" customFormat="false" ht="11.45" hidden="false" customHeight="true" outlineLevel="0" collapsed="false">
      <c r="A31" s="42" t="s">
        <v>49</v>
      </c>
      <c r="B31" s="42" t="s">
        <v>50</v>
      </c>
      <c r="C31" s="42"/>
      <c r="D31" s="42"/>
      <c r="E31" s="42"/>
      <c r="F31" s="42"/>
      <c r="G31" s="35" t="s">
        <v>38</v>
      </c>
      <c r="H31" s="44" t="n">
        <v>2</v>
      </c>
      <c r="I31" s="53" t="n">
        <v>77</v>
      </c>
      <c r="J31" s="45" t="n">
        <f aca="false">I31*H31</f>
        <v>154</v>
      </c>
      <c r="K31" s="39"/>
      <c r="L31" s="40"/>
      <c r="M31" s="8"/>
      <c r="N31" s="40"/>
      <c r="O31" s="41"/>
    </row>
    <row r="32" customFormat="false" ht="11.45" hidden="false" customHeight="true" outlineLevel="0" collapsed="false">
      <c r="A32" s="42" t="s">
        <v>51</v>
      </c>
      <c r="B32" s="42" t="s">
        <v>52</v>
      </c>
      <c r="C32" s="42"/>
      <c r="D32" s="42"/>
      <c r="E32" s="42"/>
      <c r="F32" s="42"/>
      <c r="G32" s="35" t="s">
        <v>38</v>
      </c>
      <c r="H32" s="44" t="n">
        <v>1</v>
      </c>
      <c r="I32" s="53" t="n">
        <v>188</v>
      </c>
      <c r="J32" s="45" t="n">
        <f aca="false">I32*H32</f>
        <v>188</v>
      </c>
      <c r="K32" s="39"/>
      <c r="L32" s="40"/>
      <c r="M32" s="8"/>
      <c r="N32" s="40"/>
      <c r="O32" s="41"/>
    </row>
    <row r="33" customFormat="false" ht="11.45" hidden="false" customHeight="true" outlineLevel="0" collapsed="false">
      <c r="A33" s="42" t="s">
        <v>53</v>
      </c>
      <c r="B33" s="54" t="s">
        <v>54</v>
      </c>
      <c r="C33" s="54"/>
      <c r="D33" s="54"/>
      <c r="E33" s="54"/>
      <c r="F33" s="54"/>
      <c r="G33" s="35" t="s">
        <v>38</v>
      </c>
      <c r="H33" s="44" t="n">
        <v>27</v>
      </c>
      <c r="I33" s="55" t="n">
        <v>6.15</v>
      </c>
      <c r="J33" s="56" t="n">
        <f aca="false">I33*H33</f>
        <v>166.05</v>
      </c>
      <c r="K33" s="57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47"/>
      <c r="I34" s="48" t="s">
        <v>34</v>
      </c>
      <c r="J34" s="49" t="n">
        <f aca="false">SUM(J25:J33)</f>
        <v>5012.23</v>
      </c>
      <c r="K34" s="31"/>
      <c r="L34" s="50"/>
      <c r="M34" s="21"/>
      <c r="N34" s="50"/>
      <c r="O34" s="51"/>
    </row>
    <row r="35" s="33" customFormat="true" ht="11.45" hidden="false" customHeight="true" outlineLevel="0" collapsed="false">
      <c r="A35" s="27" t="n">
        <v>3</v>
      </c>
      <c r="B35" s="27" t="s">
        <v>55</v>
      </c>
      <c r="C35" s="27"/>
      <c r="D35" s="27"/>
      <c r="E35" s="27"/>
      <c r="F35" s="27"/>
      <c r="G35" s="28"/>
      <c r="H35" s="47"/>
      <c r="I35" s="52"/>
      <c r="J35" s="49"/>
      <c r="K35" s="31"/>
      <c r="L35" s="50"/>
      <c r="M35" s="21"/>
      <c r="N35" s="50"/>
      <c r="O35" s="51"/>
    </row>
    <row r="36" customFormat="false" ht="11.45" hidden="false" customHeight="true" outlineLevel="0" collapsed="false">
      <c r="A36" s="42" t="s">
        <v>56</v>
      </c>
      <c r="B36" s="42" t="s">
        <v>57</v>
      </c>
      <c r="C36" s="42"/>
      <c r="D36" s="42"/>
      <c r="E36" s="42"/>
      <c r="F36" s="42"/>
      <c r="G36" s="35" t="s">
        <v>58</v>
      </c>
      <c r="H36" s="44" t="n">
        <v>2411.13</v>
      </c>
      <c r="I36" s="37" t="n">
        <v>5</v>
      </c>
      <c r="J36" s="45" t="n">
        <f aca="false">I36*H36</f>
        <v>12055.65</v>
      </c>
      <c r="K36" s="39"/>
      <c r="L36" s="40"/>
      <c r="M36" s="8"/>
      <c r="N36" s="40"/>
      <c r="O36" s="41"/>
    </row>
    <row r="37" s="33" customFormat="true" ht="11.45" hidden="false" customHeight="true" outlineLevel="0" collapsed="false">
      <c r="A37" s="27"/>
      <c r="B37" s="27"/>
      <c r="C37" s="27"/>
      <c r="D37" s="27"/>
      <c r="E37" s="27"/>
      <c r="F37" s="27"/>
      <c r="G37" s="28"/>
      <c r="H37" s="29"/>
      <c r="I37" s="48" t="s">
        <v>34</v>
      </c>
      <c r="J37" s="49" t="n">
        <f aca="false">SUM(J36:J36)</f>
        <v>12055.65</v>
      </c>
      <c r="K37" s="31"/>
      <c r="L37" s="50"/>
      <c r="M37" s="21"/>
      <c r="N37" s="50"/>
      <c r="O37" s="51"/>
    </row>
    <row r="38" customFormat="false" ht="11.45" hidden="false" customHeight="true" outlineLevel="0" collapsed="false">
      <c r="A38" s="54"/>
      <c r="B38" s="60" t="s">
        <v>59</v>
      </c>
      <c r="C38" s="61"/>
      <c r="D38" s="62"/>
      <c r="E38" s="62"/>
      <c r="F38" s="63"/>
      <c r="G38" s="58"/>
      <c r="H38" s="64"/>
      <c r="I38" s="48"/>
      <c r="J38" s="49" t="n">
        <f aca="false">SUM(J23+J34+J37)</f>
        <v>47655.96</v>
      </c>
      <c r="K38" s="57"/>
      <c r="L38" s="40"/>
      <c r="M38" s="8"/>
      <c r="N38" s="40"/>
      <c r="O38" s="65"/>
    </row>
    <row r="39" customFormat="false" ht="11.45" hidden="false" customHeight="true" outlineLevel="0" collapsed="false">
      <c r="A39" s="66"/>
      <c r="B39" s="67" t="s">
        <v>60</v>
      </c>
      <c r="C39" s="17"/>
      <c r="D39" s="18"/>
      <c r="E39" s="18"/>
      <c r="F39" s="19"/>
      <c r="G39" s="66"/>
      <c r="H39" s="66"/>
      <c r="I39" s="68"/>
      <c r="J39" s="69" t="n">
        <f aca="false">SUM(J38/B6)</f>
        <v>17019.9857142857</v>
      </c>
      <c r="K39" s="70"/>
      <c r="L39" s="40"/>
      <c r="M39" s="8"/>
      <c r="N39" s="40"/>
    </row>
    <row r="40" customFormat="false" ht="11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45" hidden="false" customHeight="true" outlineLevel="0" collapsed="false">
      <c r="A41" s="71" t="s">
        <v>61</v>
      </c>
      <c r="B41" s="71"/>
      <c r="C41" s="72" t="s">
        <v>62</v>
      </c>
      <c r="D41" s="73" t="s">
        <v>63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75"/>
      <c r="D43" s="75"/>
      <c r="E43" s="75"/>
      <c r="F43" s="75"/>
      <c r="G43" s="76"/>
      <c r="H43" s="77"/>
      <c r="I43" s="76"/>
      <c r="J43" s="78"/>
      <c r="K43" s="79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75"/>
      <c r="D44" s="75"/>
      <c r="E44" s="75"/>
      <c r="F44" s="75"/>
      <c r="G44" s="76"/>
      <c r="H44" s="77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3"/>
      <c r="B45" s="75"/>
      <c r="C45" s="75"/>
      <c r="D45" s="75"/>
      <c r="E45" s="75"/>
      <c r="F45" s="75"/>
      <c r="G45" s="76"/>
      <c r="H45" s="77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3"/>
      <c r="B46" s="75"/>
      <c r="C46" s="82" t="s">
        <v>64</v>
      </c>
      <c r="D46" s="82"/>
      <c r="E46" s="82"/>
      <c r="F46" s="82"/>
      <c r="G46" s="76"/>
      <c r="H46" s="83"/>
      <c r="I46" s="83"/>
      <c r="J46" s="83"/>
      <c r="K46" s="83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73"/>
      <c r="B47" s="75"/>
      <c r="C47" s="84" t="s">
        <v>65</v>
      </c>
      <c r="D47" s="84"/>
      <c r="E47" s="84"/>
      <c r="F47" s="84"/>
      <c r="G47" s="76"/>
      <c r="H47" s="77"/>
      <c r="I47" s="77"/>
      <c r="J47" s="77"/>
      <c r="K47" s="77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5"/>
      <c r="C48" s="85"/>
      <c r="D48" s="85"/>
      <c r="E48" s="85"/>
      <c r="F48" s="85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87"/>
      <c r="C49" s="85"/>
      <c r="D49" s="85"/>
      <c r="E49" s="85"/>
      <c r="F49" s="85"/>
      <c r="G49" s="76"/>
      <c r="H49" s="86"/>
      <c r="I49" s="76"/>
      <c r="J49" s="78"/>
      <c r="K49" s="79"/>
      <c r="L49" s="80"/>
      <c r="M49" s="81"/>
      <c r="N49" s="76"/>
      <c r="O49" s="77"/>
      <c r="P49" s="78"/>
      <c r="Q49" s="74"/>
      <c r="R49" s="74"/>
      <c r="S49" s="74"/>
    </row>
    <row r="50" customFormat="false" ht="11.45" hidden="false" customHeight="true" outlineLevel="0" collapsed="false">
      <c r="A50" s="85"/>
      <c r="B50" s="88"/>
      <c r="C50" s="89"/>
      <c r="D50" s="89"/>
      <c r="E50" s="89"/>
      <c r="F50" s="89"/>
      <c r="G50" s="76"/>
      <c r="H50" s="86"/>
      <c r="I50" s="76"/>
      <c r="J50" s="78"/>
      <c r="K50" s="79"/>
      <c r="L50" s="80"/>
      <c r="M50" s="81"/>
      <c r="N50" s="76"/>
      <c r="O50" s="77"/>
      <c r="P50" s="78"/>
      <c r="Q50" s="74"/>
      <c r="R50" s="74"/>
      <c r="S50" s="74"/>
    </row>
    <row r="51" customFormat="false" ht="11.45" hidden="false" customHeight="true" outlineLevel="0" collapsed="false">
      <c r="A51" s="74"/>
      <c r="B51" s="89"/>
      <c r="C51" s="89"/>
      <c r="D51" s="89"/>
      <c r="E51" s="89"/>
      <c r="F51" s="89"/>
      <c r="G51" s="76"/>
      <c r="H51" s="86"/>
      <c r="I51" s="76"/>
      <c r="J51" s="78"/>
      <c r="K51" s="79"/>
      <c r="L51" s="80"/>
      <c r="M51" s="81"/>
      <c r="N51" s="76"/>
      <c r="O51" s="77"/>
      <c r="P51" s="78"/>
      <c r="Q51" s="74"/>
      <c r="R51" s="74"/>
      <c r="S51" s="74"/>
    </row>
    <row r="52" customFormat="false" ht="11.4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1.4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1.45" hidden="false" customHeight="true" outlineLevel="0" collapsed="false"/>
  </sheetData>
  <mergeCells count="50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41:B41"/>
    <mergeCell ref="D41:E41"/>
    <mergeCell ref="C46:F46"/>
    <mergeCell ref="H46:K46"/>
    <mergeCell ref="C47:F47"/>
    <mergeCell ref="H47:K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22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24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03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8!J23</f>
        <v>30588.08</v>
      </c>
      <c r="E14" s="108" t="n">
        <f aca="false">D14/$D$18</f>
        <v>0.64185214189369</v>
      </c>
      <c r="F14" s="109" t="n">
        <f aca="false">G14*$D14</f>
        <v>12235.232</v>
      </c>
      <c r="G14" s="110" t="n">
        <v>0.4</v>
      </c>
      <c r="H14" s="109" t="n">
        <f aca="false">I14*$D14</f>
        <v>18352.848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8!J34</f>
        <v>5012.23</v>
      </c>
      <c r="E15" s="108" t="n">
        <f aca="false">D15/$D$18</f>
        <v>0.105175302312659</v>
      </c>
      <c r="F15" s="109" t="n">
        <f aca="false">G15*$D15</f>
        <v>5012.23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8!J37</f>
        <v>12055.65</v>
      </c>
      <c r="E16" s="108" t="n">
        <f aca="false">D16/$D$18</f>
        <v>0.252972555793651</v>
      </c>
      <c r="F16" s="109" t="n">
        <f aca="false">G16*$D16</f>
        <v>4822.26</v>
      </c>
      <c r="G16" s="110" t="n">
        <v>0.4</v>
      </c>
      <c r="H16" s="109" t="n">
        <f aca="false">I16*$D16</f>
        <v>7233.39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47655.96</v>
      </c>
      <c r="E18" s="119" t="n">
        <f aca="false">SUM(E14:E16)</f>
        <v>1</v>
      </c>
      <c r="F18" s="118" t="n">
        <f aca="false">SUM(F14:F16)</f>
        <v>22069.722</v>
      </c>
      <c r="G18" s="120" t="n">
        <f aca="false">F18/$D$18</f>
        <v>0.463105181387596</v>
      </c>
      <c r="H18" s="118" t="n">
        <f aca="false">SUM(H14:H16)</f>
        <v>25586.238</v>
      </c>
      <c r="I18" s="120" t="n">
        <f aca="false">H18/$D$18</f>
        <v>0.536894818612404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47655.96</v>
      </c>
      <c r="E19" s="119" t="n">
        <f aca="false">E18</f>
        <v>1</v>
      </c>
      <c r="F19" s="118" t="n">
        <f aca="false">F18</f>
        <v>22069.722</v>
      </c>
      <c r="G19" s="120" t="n">
        <f aca="false">G18</f>
        <v>0.463105181387596</v>
      </c>
      <c r="H19" s="118" t="n">
        <f aca="false">H18</f>
        <v>25586.238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125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2.7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3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26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105</v>
      </c>
      <c r="C17" s="43"/>
      <c r="D17" s="43"/>
      <c r="E17" s="43"/>
      <c r="F17" s="43"/>
      <c r="G17" s="35" t="s">
        <v>24</v>
      </c>
      <c r="H17" s="44" t="n">
        <v>16200</v>
      </c>
      <c r="I17" s="37" t="n">
        <v>0.46</v>
      </c>
      <c r="J17" s="45" t="n">
        <f aca="false">I17*H17</f>
        <v>7452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1684.8</v>
      </c>
      <c r="I18" s="37" t="n">
        <v>6.15</v>
      </c>
      <c r="J18" s="45" t="n">
        <f aca="false">I18*H18</f>
        <v>10361.52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27</v>
      </c>
      <c r="C19" s="43"/>
      <c r="D19" s="43"/>
      <c r="E19" s="43"/>
      <c r="F19" s="43"/>
      <c r="G19" s="35" t="s">
        <v>27</v>
      </c>
      <c r="H19" s="44" t="n">
        <v>1296</v>
      </c>
      <c r="I19" s="37" t="n">
        <v>7.95</v>
      </c>
      <c r="J19" s="45" t="n">
        <f aca="false">I19*H19</f>
        <v>10303.2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250</v>
      </c>
      <c r="I22" s="37" t="n">
        <v>7.15</v>
      </c>
      <c r="J22" s="45" t="n">
        <f aca="false">I22*H22</f>
        <v>1787.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29904.22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5400</v>
      </c>
      <c r="I25" s="37" t="n">
        <v>0.35</v>
      </c>
      <c r="J25" s="45" t="n">
        <f aca="false">I25*H25</f>
        <v>189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54</v>
      </c>
      <c r="I26" s="37" t="n">
        <v>7.05</v>
      </c>
      <c r="J26" s="45" t="n">
        <f aca="false">I26*H26</f>
        <v>380.7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36.89</v>
      </c>
      <c r="I27" s="37" t="n">
        <v>21</v>
      </c>
      <c r="J27" s="45" t="n">
        <f aca="false">I27*H27</f>
        <v>774.69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31</v>
      </c>
      <c r="I28" s="37" t="n">
        <v>17</v>
      </c>
      <c r="J28" s="45" t="n">
        <f aca="false">I28*H28</f>
        <v>527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31</v>
      </c>
      <c r="I29" s="53" t="n">
        <v>38</v>
      </c>
      <c r="J29" s="45" t="n">
        <f aca="false">I29*H29</f>
        <v>1178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54" t="s">
        <v>54</v>
      </c>
      <c r="C30" s="54"/>
      <c r="D30" s="54"/>
      <c r="E30" s="54"/>
      <c r="F30" s="54"/>
      <c r="G30" s="35" t="s">
        <v>38</v>
      </c>
      <c r="H30" s="44" t="n">
        <v>31</v>
      </c>
      <c r="I30" s="55" t="n">
        <v>6.15</v>
      </c>
      <c r="J30" s="56" t="n">
        <f aca="false">I30*H30</f>
        <v>190.65</v>
      </c>
      <c r="K30" s="57"/>
      <c r="L30" s="40"/>
      <c r="M30" s="8"/>
      <c r="N30" s="40"/>
      <c r="O30" s="41"/>
    </row>
    <row r="31" s="33" customFormat="true" ht="11.45" hidden="false" customHeight="true" outlineLevel="0" collapsed="false">
      <c r="A31" s="27"/>
      <c r="B31" s="27"/>
      <c r="C31" s="27"/>
      <c r="D31" s="27"/>
      <c r="E31" s="27"/>
      <c r="F31" s="27"/>
      <c r="G31" s="28"/>
      <c r="H31" s="47"/>
      <c r="I31" s="48" t="s">
        <v>34</v>
      </c>
      <c r="J31" s="49" t="n">
        <f aca="false">SUM(J25:J30)</f>
        <v>4941.04</v>
      </c>
      <c r="K31" s="31"/>
      <c r="L31" s="50"/>
      <c r="M31" s="21"/>
      <c r="N31" s="50"/>
      <c r="O31" s="51"/>
    </row>
    <row r="32" s="33" customFormat="true" ht="11.45" hidden="false" customHeight="true" outlineLevel="0" collapsed="false">
      <c r="A32" s="27" t="n">
        <v>3</v>
      </c>
      <c r="B32" s="27" t="s">
        <v>55</v>
      </c>
      <c r="C32" s="27"/>
      <c r="D32" s="27"/>
      <c r="E32" s="27"/>
      <c r="F32" s="27"/>
      <c r="G32" s="28"/>
      <c r="H32" s="47"/>
      <c r="I32" s="52"/>
      <c r="J32" s="49"/>
      <c r="K32" s="31"/>
      <c r="L32" s="50"/>
      <c r="M32" s="21"/>
      <c r="N32" s="50"/>
      <c r="O32" s="51"/>
    </row>
    <row r="33" customFormat="false" ht="11.45" hidden="false" customHeight="true" outlineLevel="0" collapsed="false">
      <c r="A33" s="42" t="s">
        <v>56</v>
      </c>
      <c r="B33" s="42" t="s">
        <v>57</v>
      </c>
      <c r="C33" s="42"/>
      <c r="D33" s="42"/>
      <c r="E33" s="42"/>
      <c r="F33" s="42"/>
      <c r="G33" s="35" t="s">
        <v>58</v>
      </c>
      <c r="H33" s="44" t="n">
        <v>2325.02</v>
      </c>
      <c r="I33" s="37" t="n">
        <v>5</v>
      </c>
      <c r="J33" s="45" t="n">
        <f aca="false">I33*H33</f>
        <v>11625.1</v>
      </c>
      <c r="K33" s="39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29"/>
      <c r="I34" s="48" t="s">
        <v>34</v>
      </c>
      <c r="J34" s="49" t="n">
        <f aca="false">SUM(J33:J33)</f>
        <v>11625.1</v>
      </c>
      <c r="K34" s="31"/>
      <c r="L34" s="50"/>
      <c r="M34" s="21"/>
      <c r="N34" s="50"/>
      <c r="O34" s="51"/>
    </row>
    <row r="35" customFormat="false" ht="11.45" hidden="false" customHeight="true" outlineLevel="0" collapsed="false">
      <c r="A35" s="54"/>
      <c r="B35" s="60" t="s">
        <v>59</v>
      </c>
      <c r="C35" s="61"/>
      <c r="D35" s="62"/>
      <c r="E35" s="62"/>
      <c r="F35" s="63"/>
      <c r="G35" s="58"/>
      <c r="H35" s="64"/>
      <c r="I35" s="48"/>
      <c r="J35" s="49" t="n">
        <f aca="false">SUM(J23+J31+J34)</f>
        <v>46470.36</v>
      </c>
      <c r="K35" s="57"/>
      <c r="L35" s="40"/>
      <c r="M35" s="8"/>
      <c r="N35" s="40"/>
      <c r="O35" s="65"/>
    </row>
    <row r="36" customFormat="false" ht="11.45" hidden="false" customHeight="true" outlineLevel="0" collapsed="false">
      <c r="A36" s="66"/>
      <c r="B36" s="67" t="s">
        <v>60</v>
      </c>
      <c r="C36" s="17"/>
      <c r="D36" s="18"/>
      <c r="E36" s="18"/>
      <c r="F36" s="19"/>
      <c r="G36" s="66"/>
      <c r="H36" s="66"/>
      <c r="I36" s="68"/>
      <c r="J36" s="69" t="n">
        <f aca="false">SUM(J35/B6)</f>
        <v>17211.2444444444</v>
      </c>
      <c r="K36" s="70"/>
      <c r="L36" s="40"/>
      <c r="M36" s="8"/>
      <c r="N36" s="40"/>
    </row>
    <row r="37" customFormat="false" ht="11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45" hidden="false" customHeight="true" outlineLevel="0" collapsed="false">
      <c r="A38" s="71" t="s">
        <v>61</v>
      </c>
      <c r="B38" s="71"/>
      <c r="C38" s="72" t="s">
        <v>62</v>
      </c>
      <c r="D38" s="73" t="s">
        <v>6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</row>
    <row r="39" customFormat="false" ht="11.45" hidden="false" customHeight="true" outlineLevel="0" collapsed="false">
      <c r="A39" s="73"/>
      <c r="B39" s="75"/>
      <c r="C39" s="75"/>
      <c r="D39" s="75"/>
      <c r="E39" s="75"/>
      <c r="F39" s="75"/>
      <c r="G39" s="76"/>
      <c r="H39" s="77"/>
      <c r="I39" s="76"/>
      <c r="J39" s="78"/>
      <c r="K39" s="79"/>
      <c r="L39" s="80"/>
      <c r="M39" s="81"/>
      <c r="N39" s="76"/>
      <c r="O39" s="77"/>
      <c r="P39" s="78"/>
      <c r="Q39" s="74"/>
      <c r="R39" s="74"/>
      <c r="S39" s="74"/>
    </row>
    <row r="40" customFormat="false" ht="11.45" hidden="false" customHeight="true" outlineLevel="0" collapsed="false">
      <c r="A40" s="73"/>
      <c r="B40" s="75"/>
      <c r="C40" s="75"/>
      <c r="D40" s="75"/>
      <c r="E40" s="75"/>
      <c r="F40" s="75"/>
      <c r="G40" s="76"/>
      <c r="H40" s="77"/>
      <c r="I40" s="76"/>
      <c r="J40" s="78"/>
      <c r="K40" s="79"/>
      <c r="L40" s="80"/>
      <c r="M40" s="81"/>
      <c r="N40" s="76"/>
      <c r="O40" s="77"/>
      <c r="P40" s="78"/>
      <c r="Q40" s="74"/>
      <c r="R40" s="74"/>
      <c r="S40" s="74"/>
    </row>
    <row r="41" customFormat="false" ht="11.45" hidden="false" customHeight="true" outlineLevel="0" collapsed="false">
      <c r="A41" s="73"/>
      <c r="B41" s="75"/>
      <c r="C41" s="75"/>
      <c r="D41" s="75"/>
      <c r="E41" s="75"/>
      <c r="F41" s="75"/>
      <c r="G41" s="76"/>
      <c r="H41" s="77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82" t="s">
        <v>64</v>
      </c>
      <c r="D43" s="82"/>
      <c r="E43" s="82"/>
      <c r="F43" s="82"/>
      <c r="G43" s="76"/>
      <c r="H43" s="83"/>
      <c r="I43" s="83"/>
      <c r="J43" s="83"/>
      <c r="K43" s="83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84" t="s">
        <v>65</v>
      </c>
      <c r="D44" s="84"/>
      <c r="E44" s="84"/>
      <c r="F44" s="84"/>
      <c r="G44" s="76"/>
      <c r="H44" s="77"/>
      <c r="I44" s="77"/>
      <c r="J44" s="77"/>
      <c r="K44" s="77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4"/>
      <c r="B45" s="85"/>
      <c r="C45" s="85"/>
      <c r="D45" s="85"/>
      <c r="E45" s="85"/>
      <c r="F45" s="85"/>
      <c r="G45" s="76"/>
      <c r="H45" s="86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4"/>
      <c r="B46" s="87"/>
      <c r="C46" s="85"/>
      <c r="D46" s="85"/>
      <c r="E46" s="85"/>
      <c r="F46" s="85"/>
      <c r="G46" s="76"/>
      <c r="H46" s="86"/>
      <c r="I46" s="76"/>
      <c r="J46" s="78"/>
      <c r="K46" s="79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85"/>
      <c r="B47" s="88"/>
      <c r="C47" s="89"/>
      <c r="D47" s="89"/>
      <c r="E47" s="89"/>
      <c r="F47" s="89"/>
      <c r="G47" s="76"/>
      <c r="H47" s="86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9"/>
      <c r="C48" s="89"/>
      <c r="D48" s="89"/>
      <c r="E48" s="89"/>
      <c r="F48" s="89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1.4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1.45" hidden="false" customHeight="true" outlineLevel="0" collapsed="false"/>
  </sheetData>
  <mergeCells count="47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8:B38"/>
    <mergeCell ref="D38:E38"/>
    <mergeCell ref="C43:F43"/>
    <mergeCell ref="H43:K43"/>
    <mergeCell ref="C44:F44"/>
    <mergeCell ref="H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0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72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74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rçamento!J23</f>
        <v>40342.85</v>
      </c>
      <c r="E14" s="108" t="n">
        <f aca="false">D14/$D$18</f>
        <v>0.596673771325624</v>
      </c>
      <c r="F14" s="109" t="n">
        <f aca="false">G14*$D14</f>
        <v>16137.14</v>
      </c>
      <c r="G14" s="110" t="n">
        <v>0.4</v>
      </c>
      <c r="H14" s="109" t="n">
        <f aca="false">I14*$D14</f>
        <v>24205.71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rçamento!J34</f>
        <v>10482.36</v>
      </c>
      <c r="E15" s="108" t="n">
        <f aca="false">D15/$D$18</f>
        <v>0.155034889047077</v>
      </c>
      <c r="F15" s="109" t="n">
        <f aca="false">G15*$D15</f>
        <v>10482.36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rçamento!J39</f>
        <v>16787.7</v>
      </c>
      <c r="E16" s="108" t="n">
        <f aca="false">D16/$D$18</f>
        <v>0.248291339627299</v>
      </c>
      <c r="F16" s="109" t="n">
        <f aca="false">G16*$D16</f>
        <v>6715.08</v>
      </c>
      <c r="G16" s="110" t="n">
        <v>0.4</v>
      </c>
      <c r="H16" s="109" t="n">
        <f aca="false">I16*$D16</f>
        <v>10072.62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67612.91</v>
      </c>
      <c r="E18" s="119" t="n">
        <f aca="false">SUM(E14:E16)</f>
        <v>1</v>
      </c>
      <c r="F18" s="118" t="n">
        <f aca="false">SUM(F14:F16)</f>
        <v>33334.58</v>
      </c>
      <c r="G18" s="120" t="n">
        <f aca="false">F18/$D$18</f>
        <v>0.493020933428246</v>
      </c>
      <c r="H18" s="118" t="n">
        <f aca="false">SUM(H14:H16)</f>
        <v>34278.33</v>
      </c>
      <c r="I18" s="120" t="n">
        <f aca="false">H18/$D$18</f>
        <v>0.506979066571754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67612.91</v>
      </c>
      <c r="E19" s="119" t="n">
        <f aca="false">E18</f>
        <v>1</v>
      </c>
      <c r="F19" s="118" t="n">
        <f aca="false">F18</f>
        <v>33334.58</v>
      </c>
      <c r="G19" s="120" t="n">
        <f aca="false">G18</f>
        <v>0.493020933428246</v>
      </c>
      <c r="H19" s="118" t="n">
        <f aca="false">H18</f>
        <v>34278.33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26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28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17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9!J23</f>
        <v>29904.22</v>
      </c>
      <c r="E14" s="108" t="n">
        <f aca="false">D14/$D$18</f>
        <v>0.643511692184007</v>
      </c>
      <c r="F14" s="109" t="n">
        <f aca="false">G14*$D14</f>
        <v>11961.688</v>
      </c>
      <c r="G14" s="110" t="n">
        <v>0.4</v>
      </c>
      <c r="H14" s="109" t="n">
        <f aca="false">I14*$D14</f>
        <v>17942.532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9!J31</f>
        <v>4941.04</v>
      </c>
      <c r="E15" s="108" t="n">
        <f aca="false">D15/$D$18</f>
        <v>0.106326699427334</v>
      </c>
      <c r="F15" s="109" t="n">
        <f aca="false">G15*$D15</f>
        <v>4941.04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9!J34</f>
        <v>11625.1</v>
      </c>
      <c r="E16" s="108" t="n">
        <f aca="false">D16/$D$18</f>
        <v>0.250161608388659</v>
      </c>
      <c r="F16" s="109" t="n">
        <f aca="false">G16*$D16</f>
        <v>4650.04</v>
      </c>
      <c r="G16" s="110" t="n">
        <v>0.4</v>
      </c>
      <c r="H16" s="109" t="n">
        <f aca="false">I16*$D16</f>
        <v>6975.06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46470.36</v>
      </c>
      <c r="E18" s="119" t="n">
        <f aca="false">SUM(E14:E16)</f>
        <v>1</v>
      </c>
      <c r="F18" s="118" t="n">
        <f aca="false">SUM(F14:F16)</f>
        <v>21552.768</v>
      </c>
      <c r="G18" s="120" t="n">
        <f aca="false">F18/$D$18</f>
        <v>0.4637960196564</v>
      </c>
      <c r="H18" s="118" t="n">
        <f aca="false">SUM(H14:H16)</f>
        <v>24917.592</v>
      </c>
      <c r="I18" s="120" t="n">
        <f aca="false">H18/$D$18</f>
        <v>0.5362039803436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46470.36</v>
      </c>
      <c r="E19" s="119" t="n">
        <f aca="false">E18</f>
        <v>1</v>
      </c>
      <c r="F19" s="118" t="n">
        <f aca="false">F18</f>
        <v>21552.768</v>
      </c>
      <c r="G19" s="120" t="n">
        <f aca="false">G18</f>
        <v>0.4637960196564</v>
      </c>
      <c r="H19" s="118" t="n">
        <f aca="false">H18</f>
        <v>24917.592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/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29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30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35</v>
      </c>
      <c r="C15" s="27"/>
      <c r="D15" s="27"/>
      <c r="E15" s="27"/>
      <c r="F15" s="27"/>
      <c r="G15" s="28"/>
      <c r="H15" s="137"/>
      <c r="I15" s="52"/>
      <c r="J15" s="49"/>
      <c r="K15" s="31"/>
      <c r="L15" s="50"/>
      <c r="M15" s="21"/>
      <c r="N15" s="50"/>
      <c r="O15" s="51"/>
    </row>
    <row r="16" customFormat="false" ht="11.45" hidden="false" customHeight="true" outlineLevel="0" collapsed="false">
      <c r="A16" s="42" t="s">
        <v>20</v>
      </c>
      <c r="B16" s="42" t="s">
        <v>42</v>
      </c>
      <c r="C16" s="42"/>
      <c r="D16" s="42"/>
      <c r="E16" s="42"/>
      <c r="F16" s="42"/>
      <c r="G16" s="35" t="s">
        <v>27</v>
      </c>
      <c r="H16" s="44" t="n">
        <v>17.64</v>
      </c>
      <c r="I16" s="37" t="n">
        <v>21</v>
      </c>
      <c r="J16" s="45" t="n">
        <f aca="false">I16*H16</f>
        <v>370.44</v>
      </c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30</v>
      </c>
      <c r="B17" s="42" t="s">
        <v>44</v>
      </c>
      <c r="C17" s="42"/>
      <c r="D17" s="42"/>
      <c r="E17" s="42"/>
      <c r="F17" s="42"/>
      <c r="G17" s="35" t="s">
        <v>27</v>
      </c>
      <c r="H17" s="44" t="n">
        <v>12.82</v>
      </c>
      <c r="I17" s="37" t="n">
        <v>17</v>
      </c>
      <c r="J17" s="45" t="n">
        <f aca="false">I17*H17</f>
        <v>217.94</v>
      </c>
      <c r="K17" s="39"/>
      <c r="L17" s="40"/>
      <c r="M17" s="8"/>
      <c r="N17" s="40"/>
      <c r="O17" s="41"/>
    </row>
    <row r="18" customFormat="false" ht="11.45" hidden="false" customHeight="true" outlineLevel="0" collapsed="false">
      <c r="A18" s="42" t="s">
        <v>131</v>
      </c>
      <c r="B18" s="42" t="s">
        <v>132</v>
      </c>
      <c r="C18" s="42"/>
      <c r="D18" s="42"/>
      <c r="E18" s="42"/>
      <c r="F18" s="42"/>
      <c r="G18" s="35" t="s">
        <v>38</v>
      </c>
      <c r="H18" s="44" t="n">
        <v>2</v>
      </c>
      <c r="I18" s="53" t="n">
        <v>599</v>
      </c>
      <c r="J18" s="45" t="n">
        <f aca="false">I18*H18</f>
        <v>1198</v>
      </c>
      <c r="K18" s="39"/>
      <c r="L18" s="40"/>
      <c r="M18" s="8"/>
      <c r="N18" s="40"/>
      <c r="O18" s="41"/>
    </row>
    <row r="19" customFormat="false" ht="11.45" hidden="false" customHeight="true" outlineLevel="0" collapsed="false">
      <c r="A19" s="42" t="s">
        <v>133</v>
      </c>
      <c r="B19" s="54" t="s">
        <v>54</v>
      </c>
      <c r="C19" s="54"/>
      <c r="D19" s="54"/>
      <c r="E19" s="54"/>
      <c r="F19" s="54"/>
      <c r="G19" s="35" t="s">
        <v>38</v>
      </c>
      <c r="H19" s="44" t="n">
        <v>2</v>
      </c>
      <c r="I19" s="55" t="n">
        <v>6.15</v>
      </c>
      <c r="J19" s="56" t="n">
        <f aca="false">I19*H19</f>
        <v>12.3</v>
      </c>
      <c r="K19" s="57"/>
      <c r="L19" s="40"/>
      <c r="M19" s="8"/>
      <c r="N19" s="40"/>
      <c r="O19" s="41"/>
    </row>
    <row r="20" s="33" customFormat="true" ht="11.45" hidden="false" customHeight="true" outlineLevel="0" collapsed="false">
      <c r="A20" s="27"/>
      <c r="B20" s="27"/>
      <c r="C20" s="27"/>
      <c r="D20" s="27"/>
      <c r="E20" s="27"/>
      <c r="F20" s="27"/>
      <c r="G20" s="28"/>
      <c r="H20" s="137"/>
      <c r="I20" s="48" t="s">
        <v>34</v>
      </c>
      <c r="J20" s="49" t="n">
        <f aca="false">SUM(J16:J19)</f>
        <v>1798.68</v>
      </c>
      <c r="K20" s="31"/>
      <c r="L20" s="50"/>
      <c r="M20" s="21"/>
      <c r="N20" s="50"/>
      <c r="O20" s="51"/>
    </row>
    <row r="21" customFormat="false" ht="11.45" hidden="false" customHeight="true" outlineLevel="0" collapsed="false">
      <c r="A21" s="54"/>
      <c r="B21" s="60" t="s">
        <v>59</v>
      </c>
      <c r="C21" s="61"/>
      <c r="D21" s="62"/>
      <c r="E21" s="62"/>
      <c r="F21" s="63"/>
      <c r="G21" s="58"/>
      <c r="H21" s="138"/>
      <c r="I21" s="48"/>
      <c r="J21" s="49" t="n">
        <f aca="false">SUM(J20)</f>
        <v>1798.68</v>
      </c>
      <c r="K21" s="57"/>
      <c r="L21" s="40"/>
      <c r="M21" s="8"/>
      <c r="N21" s="40"/>
      <c r="O21" s="65"/>
    </row>
    <row r="22" customFormat="false" ht="11.45" hidden="false" customHeight="true" outlineLevel="0" collapsed="false">
      <c r="A22" s="66"/>
      <c r="B22" s="67" t="s">
        <v>60</v>
      </c>
      <c r="C22" s="17"/>
      <c r="D22" s="18"/>
      <c r="E22" s="18"/>
      <c r="F22" s="19"/>
      <c r="G22" s="66"/>
      <c r="H22" s="66"/>
      <c r="I22" s="68"/>
      <c r="J22" s="69" t="n">
        <v>0</v>
      </c>
      <c r="K22" s="70"/>
      <c r="L22" s="40"/>
      <c r="M22" s="8"/>
      <c r="N22" s="40"/>
    </row>
    <row r="23" customFormat="false" ht="11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1.45" hidden="false" customHeight="true" outlineLevel="0" collapsed="false">
      <c r="A24" s="71" t="s">
        <v>61</v>
      </c>
      <c r="B24" s="71"/>
      <c r="C24" s="72" t="s">
        <v>62</v>
      </c>
      <c r="D24" s="73" t="s">
        <v>63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</row>
    <row r="25" customFormat="false" ht="11.45" hidden="false" customHeight="true" outlineLevel="0" collapsed="false">
      <c r="A25" s="73"/>
      <c r="B25" s="75"/>
      <c r="C25" s="75"/>
      <c r="D25" s="75"/>
      <c r="E25" s="75"/>
      <c r="F25" s="75"/>
      <c r="G25" s="76"/>
      <c r="H25" s="77"/>
      <c r="I25" s="76"/>
      <c r="J25" s="78"/>
      <c r="K25" s="79"/>
      <c r="L25" s="80"/>
      <c r="M25" s="81"/>
      <c r="N25" s="76"/>
      <c r="O25" s="77"/>
      <c r="P25" s="78"/>
      <c r="Q25" s="74"/>
      <c r="R25" s="74"/>
      <c r="S25" s="74"/>
    </row>
    <row r="26" customFormat="false" ht="11.45" hidden="false" customHeight="true" outlineLevel="0" collapsed="false">
      <c r="A26" s="73"/>
      <c r="B26" s="75"/>
      <c r="C26" s="75"/>
      <c r="D26" s="75"/>
      <c r="E26" s="75"/>
      <c r="F26" s="75"/>
      <c r="G26" s="76"/>
      <c r="H26" s="77"/>
      <c r="I26" s="76"/>
      <c r="J26" s="78"/>
      <c r="K26" s="79"/>
      <c r="L26" s="80"/>
      <c r="M26" s="81"/>
      <c r="N26" s="76"/>
      <c r="O26" s="77"/>
      <c r="P26" s="78"/>
      <c r="Q26" s="74"/>
      <c r="R26" s="74"/>
      <c r="S26" s="74"/>
    </row>
    <row r="27" customFormat="false" ht="11.45" hidden="false" customHeight="true" outlineLevel="0" collapsed="false">
      <c r="A27" s="73"/>
      <c r="B27" s="75"/>
      <c r="C27" s="75"/>
      <c r="D27" s="75"/>
      <c r="E27" s="75"/>
      <c r="F27" s="75"/>
      <c r="G27" s="76"/>
      <c r="H27" s="77"/>
      <c r="I27" s="76"/>
      <c r="J27" s="78"/>
      <c r="K27" s="79"/>
      <c r="L27" s="80"/>
      <c r="M27" s="81"/>
      <c r="N27" s="76"/>
      <c r="O27" s="77"/>
      <c r="P27" s="78"/>
      <c r="Q27" s="74"/>
      <c r="R27" s="74"/>
      <c r="S27" s="74"/>
    </row>
    <row r="28" customFormat="false" ht="11.45" hidden="false" customHeight="true" outlineLevel="0" collapsed="false">
      <c r="A28" s="73"/>
      <c r="B28" s="75"/>
      <c r="C28" s="75"/>
      <c r="D28" s="75"/>
      <c r="E28" s="75"/>
      <c r="F28" s="75"/>
      <c r="G28" s="76"/>
      <c r="H28" s="77"/>
      <c r="I28" s="76"/>
      <c r="J28" s="78"/>
      <c r="K28" s="79"/>
      <c r="L28" s="80"/>
      <c r="M28" s="81"/>
      <c r="N28" s="76"/>
      <c r="O28" s="77"/>
      <c r="P28" s="78"/>
      <c r="Q28" s="74"/>
      <c r="R28" s="74"/>
      <c r="S28" s="74"/>
    </row>
    <row r="29" customFormat="false" ht="11.45" hidden="false" customHeight="true" outlineLevel="0" collapsed="false">
      <c r="A29" s="73"/>
      <c r="B29" s="75"/>
      <c r="C29" s="82" t="s">
        <v>64</v>
      </c>
      <c r="D29" s="82"/>
      <c r="E29" s="82"/>
      <c r="F29" s="82"/>
      <c r="G29" s="76"/>
      <c r="H29" s="83"/>
      <c r="I29" s="83"/>
      <c r="J29" s="83"/>
      <c r="K29" s="83"/>
      <c r="L29" s="80"/>
      <c r="M29" s="81"/>
      <c r="N29" s="76"/>
      <c r="O29" s="77"/>
      <c r="P29" s="78"/>
      <c r="Q29" s="74"/>
      <c r="R29" s="74"/>
      <c r="S29" s="74"/>
    </row>
    <row r="30" customFormat="false" ht="11.45" hidden="false" customHeight="true" outlineLevel="0" collapsed="false">
      <c r="A30" s="73"/>
      <c r="B30" s="75"/>
      <c r="C30" s="84" t="s">
        <v>65</v>
      </c>
      <c r="D30" s="84"/>
      <c r="E30" s="84"/>
      <c r="F30" s="84"/>
      <c r="G30" s="76"/>
      <c r="H30" s="77"/>
      <c r="I30" s="77"/>
      <c r="J30" s="77"/>
      <c r="K30" s="77"/>
      <c r="L30" s="80"/>
      <c r="M30" s="81"/>
      <c r="N30" s="76"/>
      <c r="O30" s="77"/>
      <c r="P30" s="78"/>
      <c r="Q30" s="74"/>
      <c r="R30" s="74"/>
      <c r="S30" s="74"/>
    </row>
    <row r="31" customFormat="false" ht="11.45" hidden="false" customHeight="true" outlineLevel="0" collapsed="false">
      <c r="A31" s="74"/>
      <c r="B31" s="85"/>
      <c r="C31" s="85"/>
      <c r="D31" s="85"/>
      <c r="E31" s="85"/>
      <c r="F31" s="85"/>
      <c r="G31" s="76"/>
      <c r="H31" s="86"/>
      <c r="I31" s="76"/>
      <c r="J31" s="78"/>
      <c r="K31" s="79"/>
      <c r="L31" s="80"/>
      <c r="M31" s="81"/>
      <c r="N31" s="76"/>
      <c r="O31" s="77"/>
      <c r="P31" s="78"/>
      <c r="Q31" s="74"/>
      <c r="R31" s="74"/>
      <c r="S31" s="74"/>
    </row>
    <row r="32" customFormat="false" ht="11.45" hidden="false" customHeight="true" outlineLevel="0" collapsed="false">
      <c r="A32" s="74"/>
      <c r="B32" s="87"/>
      <c r="C32" s="85"/>
      <c r="D32" s="85"/>
      <c r="E32" s="85"/>
      <c r="F32" s="85"/>
      <c r="G32" s="76"/>
      <c r="H32" s="86"/>
      <c r="I32" s="76"/>
      <c r="J32" s="78"/>
      <c r="K32" s="79"/>
      <c r="L32" s="80"/>
      <c r="M32" s="81"/>
      <c r="N32" s="76"/>
      <c r="O32" s="77"/>
      <c r="P32" s="78"/>
      <c r="Q32" s="74"/>
      <c r="R32" s="74"/>
      <c r="S32" s="74"/>
    </row>
    <row r="33" customFormat="false" ht="11.45" hidden="false" customHeight="true" outlineLevel="0" collapsed="false">
      <c r="A33" s="85"/>
      <c r="B33" s="88"/>
      <c r="C33" s="89"/>
      <c r="D33" s="89"/>
      <c r="E33" s="89"/>
      <c r="F33" s="89"/>
      <c r="G33" s="76"/>
      <c r="H33" s="86"/>
      <c r="I33" s="76"/>
      <c r="J33" s="78"/>
      <c r="K33" s="79"/>
      <c r="L33" s="80"/>
      <c r="M33" s="81"/>
      <c r="N33" s="76"/>
      <c r="O33" s="77"/>
      <c r="P33" s="78"/>
      <c r="Q33" s="74"/>
      <c r="R33" s="74"/>
      <c r="S33" s="74"/>
    </row>
    <row r="34" customFormat="false" ht="11.45" hidden="false" customHeight="true" outlineLevel="0" collapsed="false">
      <c r="A34" s="74"/>
      <c r="B34" s="89"/>
      <c r="C34" s="89"/>
      <c r="D34" s="89"/>
      <c r="E34" s="89"/>
      <c r="F34" s="89"/>
      <c r="G34" s="76"/>
      <c r="H34" s="86"/>
      <c r="I34" s="76"/>
      <c r="J34" s="78"/>
      <c r="K34" s="79"/>
      <c r="L34" s="80"/>
      <c r="M34" s="81"/>
      <c r="N34" s="76"/>
      <c r="O34" s="77"/>
      <c r="P34" s="78"/>
      <c r="Q34" s="74"/>
      <c r="R34" s="74"/>
      <c r="S34" s="74"/>
    </row>
    <row r="35" customFormat="false" ht="11.4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4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45" hidden="false" customHeight="true" outlineLevel="0" collapsed="false"/>
  </sheetData>
  <mergeCells count="33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A24:B24"/>
    <mergeCell ref="D24:E24"/>
    <mergeCell ref="C29:F29"/>
    <mergeCell ref="H29:K29"/>
    <mergeCell ref="C30:F30"/>
    <mergeCell ref="H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34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35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29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5" hidden="false" customHeight="true" outlineLevel="0" collapsed="false">
      <c r="A14" s="105" t="n">
        <f aca="false">[1]Orçamento!A18</f>
        <v>2</v>
      </c>
      <c r="B14" s="106" t="s">
        <v>81</v>
      </c>
      <c r="C14" s="106"/>
      <c r="D14" s="107" t="n">
        <f aca="false">O10!J20</f>
        <v>1798.68</v>
      </c>
      <c r="E14" s="108" t="n">
        <f aca="false">D14/$D$16</f>
        <v>1</v>
      </c>
      <c r="F14" s="109" t="n">
        <f aca="false">G14*$D14</f>
        <v>1798.68</v>
      </c>
      <c r="G14" s="110" t="n">
        <v>1</v>
      </c>
      <c r="H14" s="109"/>
      <c r="I14" s="110"/>
    </row>
    <row r="15" customFormat="false" ht="15" hidden="false" customHeight="false" outlineLevel="0" collapsed="false">
      <c r="A15" s="111"/>
      <c r="B15" s="112"/>
      <c r="C15" s="112"/>
      <c r="D15" s="113"/>
      <c r="E15" s="114"/>
      <c r="F15" s="115"/>
      <c r="G15" s="116"/>
      <c r="H15" s="115"/>
      <c r="I15" s="116"/>
    </row>
    <row r="16" customFormat="false" ht="15" hidden="false" customHeight="true" outlineLevel="0" collapsed="false">
      <c r="A16" s="117" t="s">
        <v>83</v>
      </c>
      <c r="B16" s="117"/>
      <c r="C16" s="117"/>
      <c r="D16" s="118" t="n">
        <f aca="false">SUM(D14:D14)</f>
        <v>1798.68</v>
      </c>
      <c r="E16" s="119" t="n">
        <f aca="false">SUM(E14:E14)</f>
        <v>1</v>
      </c>
      <c r="F16" s="118" t="n">
        <f aca="false">SUM(F14:F14)</f>
        <v>1798.68</v>
      </c>
      <c r="G16" s="120" t="n">
        <f aca="false">F16/$D$16</f>
        <v>1</v>
      </c>
      <c r="H16" s="118" t="n">
        <f aca="false">SUM(H14:H14)</f>
        <v>0</v>
      </c>
      <c r="I16" s="120" t="n">
        <f aca="false">H16/$D$16</f>
        <v>0</v>
      </c>
    </row>
    <row r="17" customFormat="false" ht="15" hidden="false" customHeight="true" outlineLevel="0" collapsed="false">
      <c r="A17" s="117" t="s">
        <v>84</v>
      </c>
      <c r="B17" s="117"/>
      <c r="C17" s="117"/>
      <c r="D17" s="118" t="n">
        <f aca="false">D16</f>
        <v>1798.68</v>
      </c>
      <c r="E17" s="119" t="n">
        <f aca="false">E16</f>
        <v>1</v>
      </c>
      <c r="F17" s="118" t="n">
        <f aca="false">F16</f>
        <v>1798.68</v>
      </c>
      <c r="G17" s="120" t="n">
        <f aca="false">G16</f>
        <v>1</v>
      </c>
      <c r="H17" s="118" t="n">
        <f aca="false">H16</f>
        <v>0</v>
      </c>
      <c r="I17" s="120" t="n">
        <f aca="false">G17+I16</f>
        <v>1</v>
      </c>
    </row>
    <row r="18" customFormat="false" ht="1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</row>
    <row r="19" customFormat="false" ht="15" hidden="false" customHeight="false" outlineLevel="0" collapsed="false">
      <c r="A19" s="123" t="s">
        <v>61</v>
      </c>
      <c r="B19" s="123"/>
      <c r="C19" s="124" t="n">
        <v>22</v>
      </c>
      <c r="D19" s="93" t="s">
        <v>63</v>
      </c>
      <c r="E19" s="93"/>
      <c r="F19" s="93"/>
      <c r="G19" s="93"/>
      <c r="H19" s="93"/>
      <c r="I19" s="93"/>
    </row>
    <row r="20" customFormat="false" ht="15" hidden="false" customHeight="false" outlineLevel="0" collapsed="false">
      <c r="A20" s="125"/>
      <c r="B20" s="126"/>
      <c r="C20" s="126"/>
      <c r="D20" s="127"/>
      <c r="E20" s="125"/>
      <c r="F20" s="127"/>
      <c r="G20" s="127"/>
      <c r="H20" s="127"/>
      <c r="I20" s="127"/>
    </row>
    <row r="21" customFormat="false" ht="15" hidden="false" customHeight="false" outlineLevel="0" collapsed="false">
      <c r="A21" s="125"/>
      <c r="B21" s="126"/>
      <c r="C21" s="126"/>
      <c r="D21" s="127"/>
      <c r="E21" s="125"/>
      <c r="F21" s="127"/>
      <c r="G21" s="127"/>
      <c r="H21" s="127"/>
      <c r="I21" s="127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8"/>
      <c r="G23" s="127"/>
      <c r="H23" s="128"/>
      <c r="I23" s="128"/>
    </row>
    <row r="24" customFormat="false" ht="15" hidden="false" customHeight="false" outlineLevel="0" collapsed="false">
      <c r="A24" s="125"/>
      <c r="B24" s="129"/>
      <c r="C24" s="82" t="s">
        <v>64</v>
      </c>
      <c r="D24" s="82"/>
      <c r="E24" s="82"/>
      <c r="F24" s="82"/>
      <c r="G24" s="127"/>
      <c r="H24" s="130"/>
      <c r="I24" s="130"/>
    </row>
    <row r="25" customFormat="false" ht="15" hidden="false" customHeight="false" outlineLevel="0" collapsed="false">
      <c r="A25" s="125"/>
      <c r="B25" s="131"/>
      <c r="C25" s="84" t="s">
        <v>65</v>
      </c>
      <c r="D25" s="84"/>
      <c r="E25" s="84"/>
      <c r="F25" s="84"/>
      <c r="G25" s="127"/>
      <c r="H25" s="132"/>
      <c r="I25" s="132"/>
    </row>
    <row r="26" customFormat="false" ht="15" hidden="false" customHeight="false" outlineLevel="0" collapsed="false">
      <c r="H26" s="133"/>
      <c r="I26" s="133"/>
    </row>
  </sheetData>
  <mergeCells count="22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A16:C16"/>
    <mergeCell ref="A17:C17"/>
    <mergeCell ref="A19:B19"/>
    <mergeCell ref="C24:F24"/>
    <mergeCell ref="H24:I24"/>
    <mergeCell ref="C25:F25"/>
    <mergeCell ref="H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3.5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86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47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44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23</v>
      </c>
      <c r="C17" s="43"/>
      <c r="D17" s="43"/>
      <c r="E17" s="43"/>
      <c r="F17" s="43"/>
      <c r="G17" s="35" t="s">
        <v>24</v>
      </c>
      <c r="H17" s="44" t="n">
        <v>28000</v>
      </c>
      <c r="I17" s="37" t="n">
        <v>0.46</v>
      </c>
      <c r="J17" s="45" t="n">
        <f aca="false">I17*H17</f>
        <v>12880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3250.8</v>
      </c>
      <c r="I18" s="37" t="n">
        <v>6.15</v>
      </c>
      <c r="J18" s="45" t="n">
        <f aca="false">I18*H18</f>
        <v>19992.42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87</v>
      </c>
      <c r="C19" s="43"/>
      <c r="D19" s="43"/>
      <c r="E19" s="43"/>
      <c r="F19" s="43"/>
      <c r="G19" s="35" t="s">
        <v>27</v>
      </c>
      <c r="H19" s="44" t="n">
        <v>2520</v>
      </c>
      <c r="I19" s="37" t="n">
        <v>7.95</v>
      </c>
      <c r="J19" s="45" t="n">
        <f aca="false">I19*H19</f>
        <v>20034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88</v>
      </c>
      <c r="C22" s="43"/>
      <c r="D22" s="43"/>
      <c r="E22" s="43"/>
      <c r="F22" s="43"/>
      <c r="G22" s="35" t="s">
        <v>27</v>
      </c>
      <c r="H22" s="44" t="n">
        <v>250</v>
      </c>
      <c r="I22" s="37" t="n">
        <v>7.15</v>
      </c>
      <c r="J22" s="45" t="n">
        <f aca="false">I22*H22</f>
        <v>1787.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54693.92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7000</v>
      </c>
      <c r="I25" s="37" t="n">
        <v>0.35</v>
      </c>
      <c r="J25" s="45" t="n">
        <f aca="false">I25*H25</f>
        <v>245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140</v>
      </c>
      <c r="I26" s="37" t="n">
        <v>7.05</v>
      </c>
      <c r="J26" s="45" t="n">
        <f aca="false">I26*H26</f>
        <v>987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157.75</v>
      </c>
      <c r="I27" s="37" t="n">
        <v>21</v>
      </c>
      <c r="J27" s="45" t="n">
        <f aca="false">I27*H27</f>
        <v>3312.75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127.41</v>
      </c>
      <c r="I28" s="37" t="n">
        <v>17</v>
      </c>
      <c r="J28" s="45" t="n">
        <f aca="false">I28*H28</f>
        <v>2165.97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134" t="s">
        <v>89</v>
      </c>
      <c r="C29" s="135"/>
      <c r="D29" s="135"/>
      <c r="E29" s="135"/>
      <c r="F29" s="136"/>
      <c r="G29" s="35" t="s">
        <v>38</v>
      </c>
      <c r="H29" s="44" t="n">
        <v>2</v>
      </c>
      <c r="I29" s="37" t="n">
        <v>27</v>
      </c>
      <c r="J29" s="45" t="n">
        <f aca="false">I29*H29</f>
        <v>54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134" t="s">
        <v>90</v>
      </c>
      <c r="C30" s="135"/>
      <c r="D30" s="135"/>
      <c r="E30" s="135"/>
      <c r="F30" s="136"/>
      <c r="G30" s="35" t="s">
        <v>38</v>
      </c>
      <c r="H30" s="44" t="n">
        <v>68</v>
      </c>
      <c r="I30" s="37" t="n">
        <v>38</v>
      </c>
      <c r="J30" s="45" t="n">
        <f aca="false">I30*H30</f>
        <v>2584</v>
      </c>
      <c r="K30" s="39"/>
      <c r="L30" s="40"/>
      <c r="M30" s="8"/>
      <c r="N30" s="40"/>
      <c r="O30" s="41"/>
    </row>
    <row r="31" customFormat="false" ht="11.45" hidden="false" customHeight="true" outlineLevel="0" collapsed="false">
      <c r="A31" s="42" t="s">
        <v>49</v>
      </c>
      <c r="B31" s="42" t="s">
        <v>50</v>
      </c>
      <c r="C31" s="42"/>
      <c r="D31" s="42"/>
      <c r="E31" s="42"/>
      <c r="F31" s="42"/>
      <c r="G31" s="35" t="s">
        <v>38</v>
      </c>
      <c r="H31" s="44" t="n">
        <v>3</v>
      </c>
      <c r="I31" s="53" t="n">
        <v>77</v>
      </c>
      <c r="J31" s="45" t="n">
        <f aca="false">I31*H31</f>
        <v>231</v>
      </c>
      <c r="K31" s="39"/>
      <c r="L31" s="40"/>
      <c r="M31" s="8"/>
      <c r="N31" s="40"/>
      <c r="O31" s="41"/>
    </row>
    <row r="32" customFormat="false" ht="11.45" hidden="false" customHeight="true" outlineLevel="0" collapsed="false">
      <c r="A32" s="42" t="s">
        <v>51</v>
      </c>
      <c r="B32" s="42" t="s">
        <v>91</v>
      </c>
      <c r="C32" s="42"/>
      <c r="D32" s="42"/>
      <c r="E32" s="42"/>
      <c r="F32" s="42"/>
      <c r="G32" s="35" t="s">
        <v>38</v>
      </c>
      <c r="H32" s="44" t="n">
        <v>13</v>
      </c>
      <c r="I32" s="53" t="n">
        <v>285</v>
      </c>
      <c r="J32" s="45" t="n">
        <f aca="false">I32*H32</f>
        <v>3705</v>
      </c>
      <c r="K32" s="39"/>
      <c r="L32" s="40"/>
      <c r="M32" s="8"/>
      <c r="N32" s="40"/>
      <c r="O32" s="41"/>
    </row>
    <row r="33" customFormat="false" ht="11.45" hidden="false" customHeight="true" outlineLevel="0" collapsed="false">
      <c r="A33" s="42" t="s">
        <v>53</v>
      </c>
      <c r="B33" s="54" t="s">
        <v>54</v>
      </c>
      <c r="C33" s="54"/>
      <c r="D33" s="54"/>
      <c r="E33" s="54"/>
      <c r="F33" s="54"/>
      <c r="G33" s="35" t="s">
        <v>38</v>
      </c>
      <c r="H33" s="44" t="n">
        <v>86</v>
      </c>
      <c r="I33" s="55" t="n">
        <v>6.15</v>
      </c>
      <c r="J33" s="56" t="n">
        <f aca="false">I33*H33</f>
        <v>528.9</v>
      </c>
      <c r="K33" s="57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47"/>
      <c r="I34" s="48" t="s">
        <v>34</v>
      </c>
      <c r="J34" s="49" t="n">
        <f aca="false">SUM(J25:J33)</f>
        <v>16018.62</v>
      </c>
      <c r="K34" s="31"/>
      <c r="L34" s="50"/>
      <c r="M34" s="21"/>
      <c r="N34" s="50"/>
      <c r="O34" s="51"/>
    </row>
    <row r="35" s="33" customFormat="true" ht="11.45" hidden="false" customHeight="true" outlineLevel="0" collapsed="false">
      <c r="A35" s="27" t="n">
        <v>3</v>
      </c>
      <c r="B35" s="27" t="s">
        <v>55</v>
      </c>
      <c r="C35" s="27"/>
      <c r="D35" s="27"/>
      <c r="E35" s="27"/>
      <c r="F35" s="27"/>
      <c r="G35" s="28"/>
      <c r="H35" s="47"/>
      <c r="I35" s="52"/>
      <c r="J35" s="49"/>
      <c r="K35" s="31"/>
      <c r="L35" s="50"/>
      <c r="M35" s="21"/>
      <c r="N35" s="50"/>
      <c r="O35" s="51"/>
    </row>
    <row r="36" customFormat="false" ht="11.45" hidden="false" customHeight="true" outlineLevel="0" collapsed="false">
      <c r="A36" s="42" t="s">
        <v>56</v>
      </c>
      <c r="B36" s="42" t="s">
        <v>57</v>
      </c>
      <c r="C36" s="42"/>
      <c r="D36" s="42"/>
      <c r="E36" s="42"/>
      <c r="F36" s="42"/>
      <c r="G36" s="35" t="s">
        <v>58</v>
      </c>
      <c r="H36" s="44" t="n">
        <v>4486.1</v>
      </c>
      <c r="I36" s="37" t="n">
        <v>5</v>
      </c>
      <c r="J36" s="45" t="n">
        <f aca="false">I36*H36</f>
        <v>22430.5</v>
      </c>
      <c r="K36" s="39"/>
      <c r="L36" s="40"/>
      <c r="M36" s="8"/>
      <c r="N36" s="40"/>
      <c r="O36" s="41"/>
    </row>
    <row r="37" s="33" customFormat="true" ht="11.45" hidden="false" customHeight="true" outlineLevel="0" collapsed="false">
      <c r="A37" s="27"/>
      <c r="B37" s="27"/>
      <c r="C37" s="27"/>
      <c r="D37" s="27"/>
      <c r="E37" s="27"/>
      <c r="F37" s="27"/>
      <c r="G37" s="28"/>
      <c r="H37" s="29"/>
      <c r="I37" s="48" t="s">
        <v>34</v>
      </c>
      <c r="J37" s="49" t="n">
        <f aca="false">SUM(J36:J36)</f>
        <v>22430.5</v>
      </c>
      <c r="K37" s="31"/>
      <c r="L37" s="50"/>
      <c r="M37" s="21"/>
      <c r="N37" s="50"/>
      <c r="O37" s="51"/>
    </row>
    <row r="38" customFormat="false" ht="11.45" hidden="false" customHeight="true" outlineLevel="0" collapsed="false">
      <c r="A38" s="54"/>
      <c r="B38" s="60" t="s">
        <v>59</v>
      </c>
      <c r="C38" s="61"/>
      <c r="D38" s="62"/>
      <c r="E38" s="62"/>
      <c r="F38" s="63"/>
      <c r="G38" s="58"/>
      <c r="H38" s="64"/>
      <c r="I38" s="48"/>
      <c r="J38" s="49" t="n">
        <f aca="false">SUM(J23+J34+J37)</f>
        <v>93143.04</v>
      </c>
      <c r="K38" s="57"/>
      <c r="L38" s="40"/>
      <c r="M38" s="8"/>
      <c r="N38" s="40"/>
      <c r="O38" s="65"/>
    </row>
    <row r="39" customFormat="false" ht="11.45" hidden="false" customHeight="true" outlineLevel="0" collapsed="false">
      <c r="A39" s="66"/>
      <c r="B39" s="67" t="s">
        <v>60</v>
      </c>
      <c r="C39" s="17"/>
      <c r="D39" s="18"/>
      <c r="E39" s="18"/>
      <c r="F39" s="19"/>
      <c r="G39" s="66"/>
      <c r="H39" s="66"/>
      <c r="I39" s="68"/>
      <c r="J39" s="69" t="n">
        <f aca="false">SUM(J38/B6)</f>
        <v>26612.2971428571</v>
      </c>
      <c r="K39" s="70"/>
      <c r="L39" s="40"/>
      <c r="M39" s="8"/>
      <c r="N39" s="40"/>
    </row>
    <row r="40" customFormat="false" ht="11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45" hidden="false" customHeight="true" outlineLevel="0" collapsed="false">
      <c r="A41" s="71" t="s">
        <v>61</v>
      </c>
      <c r="B41" s="71"/>
      <c r="C41" s="72" t="s">
        <v>62</v>
      </c>
      <c r="D41" s="73" t="s">
        <v>63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75"/>
      <c r="D43" s="75"/>
      <c r="E43" s="75"/>
      <c r="F43" s="75"/>
      <c r="G43" s="76"/>
      <c r="H43" s="77"/>
      <c r="I43" s="76"/>
      <c r="J43" s="78"/>
      <c r="K43" s="79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75"/>
      <c r="D44" s="75"/>
      <c r="E44" s="75"/>
      <c r="F44" s="75"/>
      <c r="G44" s="76"/>
      <c r="H44" s="77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3"/>
      <c r="B45" s="75"/>
      <c r="C45" s="75"/>
      <c r="D45" s="75"/>
      <c r="E45" s="75"/>
      <c r="F45" s="75"/>
      <c r="G45" s="76"/>
      <c r="H45" s="77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3"/>
      <c r="B46" s="75"/>
      <c r="C46" s="82" t="s">
        <v>64</v>
      </c>
      <c r="D46" s="82"/>
      <c r="E46" s="82"/>
      <c r="F46" s="82"/>
      <c r="G46" s="76"/>
      <c r="H46" s="83"/>
      <c r="I46" s="83"/>
      <c r="J46" s="83"/>
      <c r="K46" s="83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73"/>
      <c r="B47" s="75"/>
      <c r="C47" s="84" t="s">
        <v>65</v>
      </c>
      <c r="D47" s="84"/>
      <c r="E47" s="84"/>
      <c r="F47" s="84"/>
      <c r="G47" s="76"/>
      <c r="H47" s="77"/>
      <c r="I47" s="77"/>
      <c r="J47" s="77"/>
      <c r="K47" s="77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5"/>
      <c r="C48" s="85"/>
      <c r="D48" s="85"/>
      <c r="E48" s="85"/>
      <c r="F48" s="85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87"/>
      <c r="C49" s="85"/>
      <c r="D49" s="85"/>
      <c r="E49" s="85"/>
      <c r="F49" s="85"/>
      <c r="G49" s="76"/>
      <c r="H49" s="86"/>
      <c r="I49" s="76"/>
      <c r="J49" s="78"/>
      <c r="K49" s="79"/>
      <c r="L49" s="80"/>
      <c r="M49" s="81"/>
      <c r="N49" s="76"/>
      <c r="O49" s="77"/>
      <c r="P49" s="78"/>
      <c r="Q49" s="74"/>
      <c r="R49" s="74"/>
      <c r="S49" s="74"/>
    </row>
    <row r="50" customFormat="false" ht="11.45" hidden="false" customHeight="true" outlineLevel="0" collapsed="false">
      <c r="A50" s="85"/>
      <c r="B50" s="88"/>
      <c r="C50" s="89"/>
      <c r="D50" s="89"/>
      <c r="E50" s="89"/>
      <c r="F50" s="89"/>
      <c r="G50" s="76"/>
      <c r="H50" s="86"/>
      <c r="I50" s="76"/>
      <c r="J50" s="78"/>
      <c r="K50" s="79"/>
      <c r="L50" s="80"/>
      <c r="M50" s="81"/>
      <c r="N50" s="76"/>
      <c r="O50" s="77"/>
      <c r="P50" s="78"/>
      <c r="Q50" s="74"/>
      <c r="R50" s="74"/>
      <c r="S50" s="74"/>
    </row>
    <row r="51" customFormat="false" ht="11.45" hidden="false" customHeight="true" outlineLevel="0" collapsed="false">
      <c r="A51" s="74"/>
      <c r="B51" s="89"/>
      <c r="C51" s="89"/>
      <c r="D51" s="89"/>
      <c r="E51" s="89"/>
      <c r="F51" s="89"/>
      <c r="G51" s="76"/>
      <c r="H51" s="86"/>
      <c r="I51" s="76"/>
      <c r="J51" s="78"/>
      <c r="K51" s="79"/>
      <c r="L51" s="80"/>
      <c r="M51" s="81"/>
      <c r="N51" s="76"/>
      <c r="O51" s="77"/>
      <c r="P51" s="78"/>
      <c r="Q51" s="74"/>
      <c r="R51" s="74"/>
      <c r="S51" s="74"/>
    </row>
    <row r="52" customFormat="false" ht="11.4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1.4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1.45" hidden="false" customHeight="true" outlineLevel="0" collapsed="false"/>
  </sheetData>
  <mergeCells count="48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1:F31"/>
    <mergeCell ref="B32:F32"/>
    <mergeCell ref="B33:F33"/>
    <mergeCell ref="B34:F34"/>
    <mergeCell ref="B35:F35"/>
    <mergeCell ref="B36:F36"/>
    <mergeCell ref="B37:F37"/>
    <mergeCell ref="A41:B41"/>
    <mergeCell ref="D41:E41"/>
    <mergeCell ref="C46:F46"/>
    <mergeCell ref="H46:K46"/>
    <mergeCell ref="C47:F47"/>
    <mergeCell ref="H47:K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92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93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6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1!J23</f>
        <v>54693.92</v>
      </c>
      <c r="E14" s="108" t="n">
        <f aca="false">D14/$D$18</f>
        <v>0.587203509784521</v>
      </c>
      <c r="F14" s="109" t="n">
        <f aca="false">G14*$D14</f>
        <v>21877.568</v>
      </c>
      <c r="G14" s="110" t="n">
        <v>0.4</v>
      </c>
      <c r="H14" s="109" t="n">
        <f aca="false">I14*$D14</f>
        <v>32816.352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1!J34</f>
        <v>16018.62</v>
      </c>
      <c r="E15" s="108" t="n">
        <f aca="false">D15/$D$18</f>
        <v>0.171978711452836</v>
      </c>
      <c r="F15" s="109" t="n">
        <f aca="false">G15*$D15</f>
        <v>16018.62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1!J37</f>
        <v>22430.5</v>
      </c>
      <c r="E16" s="108" t="n">
        <f aca="false">D16/$D$18</f>
        <v>0.240817778762643</v>
      </c>
      <c r="F16" s="109" t="n">
        <f aca="false">G16*$D16</f>
        <v>8972.2</v>
      </c>
      <c r="G16" s="110" t="n">
        <v>0.4</v>
      </c>
      <c r="H16" s="109" t="n">
        <f aca="false">I16*$D16</f>
        <v>13458.3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93143.04</v>
      </c>
      <c r="E18" s="119" t="n">
        <f aca="false">SUM(E14:E16)</f>
        <v>1</v>
      </c>
      <c r="F18" s="118" t="n">
        <f aca="false">SUM(F14:F16)</f>
        <v>46868.388</v>
      </c>
      <c r="G18" s="120" t="n">
        <f aca="false">F18/$D$18</f>
        <v>0.503187226871702</v>
      </c>
      <c r="H18" s="118" t="n">
        <f aca="false">SUM(H14:H16)</f>
        <v>46274.652</v>
      </c>
      <c r="I18" s="120" t="n">
        <f aca="false">H18/$D$18</f>
        <v>0.496812773128298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93143.04</v>
      </c>
      <c r="E19" s="119" t="n">
        <f aca="false">E18</f>
        <v>1</v>
      </c>
      <c r="F19" s="118" t="n">
        <f aca="false">F18</f>
        <v>46868.388</v>
      </c>
      <c r="G19" s="120" t="n">
        <f aca="false">G18</f>
        <v>0.503187226871702</v>
      </c>
      <c r="H19" s="118" t="n">
        <f aca="false">H18</f>
        <v>46274.652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94</v>
      </c>
      <c r="B21" s="123"/>
      <c r="C21" s="124" t="n">
        <v>22</v>
      </c>
      <c r="D21" s="93" t="s">
        <v>95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5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96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97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98</v>
      </c>
      <c r="C17" s="43"/>
      <c r="D17" s="43"/>
      <c r="E17" s="43"/>
      <c r="F17" s="43"/>
      <c r="G17" s="35" t="s">
        <v>24</v>
      </c>
      <c r="H17" s="44" t="n">
        <v>35000</v>
      </c>
      <c r="I17" s="37" t="n">
        <v>0.46</v>
      </c>
      <c r="J17" s="45" t="n">
        <f aca="false">I17*H17</f>
        <v>16100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3870</v>
      </c>
      <c r="I18" s="37" t="n">
        <v>6.15</v>
      </c>
      <c r="J18" s="45" t="n">
        <f aca="false">I18*H18</f>
        <v>23800.5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99</v>
      </c>
      <c r="C19" s="43"/>
      <c r="D19" s="43"/>
      <c r="E19" s="43"/>
      <c r="F19" s="43"/>
      <c r="G19" s="35" t="s">
        <v>27</v>
      </c>
      <c r="H19" s="44" t="n">
        <v>3000</v>
      </c>
      <c r="I19" s="37" t="n">
        <v>7.95</v>
      </c>
      <c r="J19" s="45" t="n">
        <f aca="false">I19*H19</f>
        <v>23850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90</v>
      </c>
      <c r="I22" s="37" t="n">
        <v>7.15</v>
      </c>
      <c r="J22" s="45" t="n">
        <f aca="false">I22*H22</f>
        <v>643.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64394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8000</v>
      </c>
      <c r="I25" s="37" t="n">
        <v>0.35</v>
      </c>
      <c r="J25" s="45" t="n">
        <f aca="false">I25*H25</f>
        <v>280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80</v>
      </c>
      <c r="I26" s="37" t="n">
        <v>7.05</v>
      </c>
      <c r="J26" s="45" t="n">
        <f aca="false">I26*H26</f>
        <v>564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116.35</v>
      </c>
      <c r="I27" s="37" t="n">
        <v>21</v>
      </c>
      <c r="J27" s="45" t="n">
        <f aca="false">I27*H27</f>
        <v>2443.35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91.67</v>
      </c>
      <c r="I28" s="37" t="n">
        <v>17</v>
      </c>
      <c r="J28" s="45" t="n">
        <f aca="false">I28*H28</f>
        <v>1558.39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24</v>
      </c>
      <c r="I29" s="53" t="n">
        <v>38</v>
      </c>
      <c r="J29" s="45" t="n">
        <f aca="false">I29*H29</f>
        <v>912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42" t="s">
        <v>50</v>
      </c>
      <c r="C30" s="42"/>
      <c r="D30" s="42"/>
      <c r="E30" s="42"/>
      <c r="F30" s="42"/>
      <c r="G30" s="35" t="s">
        <v>38</v>
      </c>
      <c r="H30" s="44" t="n">
        <v>12</v>
      </c>
      <c r="I30" s="53" t="n">
        <v>77</v>
      </c>
      <c r="J30" s="45" t="n">
        <f aca="false">I30*H30</f>
        <v>924</v>
      </c>
      <c r="K30" s="39"/>
      <c r="L30" s="40"/>
      <c r="M30" s="8"/>
      <c r="N30" s="40"/>
      <c r="O30" s="41"/>
    </row>
    <row r="31" customFormat="false" ht="11.45" hidden="false" customHeight="true" outlineLevel="0" collapsed="false">
      <c r="A31" s="42" t="s">
        <v>49</v>
      </c>
      <c r="B31" s="42" t="s">
        <v>52</v>
      </c>
      <c r="C31" s="42"/>
      <c r="D31" s="42"/>
      <c r="E31" s="42"/>
      <c r="F31" s="42"/>
      <c r="G31" s="35" t="s">
        <v>38</v>
      </c>
      <c r="H31" s="44" t="n">
        <v>3</v>
      </c>
      <c r="I31" s="53" t="n">
        <v>188</v>
      </c>
      <c r="J31" s="45" t="n">
        <f aca="false">I31*H31</f>
        <v>564</v>
      </c>
      <c r="K31" s="39"/>
      <c r="L31" s="40"/>
      <c r="M31" s="8"/>
      <c r="N31" s="40"/>
      <c r="O31" s="41"/>
    </row>
    <row r="32" customFormat="false" ht="11.45" hidden="false" customHeight="true" outlineLevel="0" collapsed="false">
      <c r="A32" s="42" t="s">
        <v>51</v>
      </c>
      <c r="B32" s="42" t="s">
        <v>100</v>
      </c>
      <c r="C32" s="42"/>
      <c r="D32" s="42"/>
      <c r="E32" s="42"/>
      <c r="F32" s="42"/>
      <c r="G32" s="35" t="s">
        <v>38</v>
      </c>
      <c r="H32" s="44" t="n">
        <v>8</v>
      </c>
      <c r="I32" s="53" t="n">
        <v>426</v>
      </c>
      <c r="J32" s="45" t="n">
        <f aca="false">I32*H32</f>
        <v>3408</v>
      </c>
      <c r="K32" s="39"/>
      <c r="L32" s="40"/>
      <c r="M32" s="8"/>
      <c r="N32" s="40"/>
      <c r="O32" s="41"/>
    </row>
    <row r="33" customFormat="false" ht="11.45" hidden="false" customHeight="true" outlineLevel="0" collapsed="false">
      <c r="A33" s="42" t="s">
        <v>53</v>
      </c>
      <c r="B33" s="54" t="s">
        <v>54</v>
      </c>
      <c r="C33" s="54"/>
      <c r="D33" s="54"/>
      <c r="E33" s="54"/>
      <c r="F33" s="54"/>
      <c r="G33" s="35" t="s">
        <v>38</v>
      </c>
      <c r="H33" s="44" t="n">
        <v>47</v>
      </c>
      <c r="I33" s="55" t="n">
        <v>6.15</v>
      </c>
      <c r="J33" s="56" t="n">
        <f aca="false">I33*H33</f>
        <v>289.05</v>
      </c>
      <c r="K33" s="57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47"/>
      <c r="I34" s="48" t="s">
        <v>34</v>
      </c>
      <c r="J34" s="49" t="n">
        <f aca="false">SUM(J25:J33)</f>
        <v>13462.79</v>
      </c>
      <c r="K34" s="31"/>
      <c r="L34" s="50"/>
      <c r="M34" s="21"/>
      <c r="N34" s="50"/>
      <c r="O34" s="51"/>
    </row>
    <row r="35" s="33" customFormat="true" ht="11.45" hidden="false" customHeight="true" outlineLevel="0" collapsed="false">
      <c r="A35" s="27" t="n">
        <v>3</v>
      </c>
      <c r="B35" s="27" t="s">
        <v>55</v>
      </c>
      <c r="C35" s="27"/>
      <c r="D35" s="27"/>
      <c r="E35" s="27"/>
      <c r="F35" s="27"/>
      <c r="G35" s="28"/>
      <c r="H35" s="47"/>
      <c r="I35" s="52"/>
      <c r="J35" s="49"/>
      <c r="K35" s="31"/>
      <c r="L35" s="50"/>
      <c r="M35" s="21"/>
      <c r="N35" s="50"/>
      <c r="O35" s="51"/>
    </row>
    <row r="36" customFormat="false" ht="11.45" hidden="false" customHeight="true" outlineLevel="0" collapsed="false">
      <c r="A36" s="42" t="s">
        <v>56</v>
      </c>
      <c r="B36" s="42" t="s">
        <v>57</v>
      </c>
      <c r="C36" s="42"/>
      <c r="D36" s="42"/>
      <c r="E36" s="42"/>
      <c r="F36" s="42"/>
      <c r="G36" s="35" t="s">
        <v>58</v>
      </c>
      <c r="H36" s="44" t="n">
        <v>5340.6</v>
      </c>
      <c r="I36" s="37" t="n">
        <v>5</v>
      </c>
      <c r="J36" s="45" t="n">
        <f aca="false">I36*H36</f>
        <v>26703</v>
      </c>
      <c r="K36" s="39"/>
      <c r="L36" s="40"/>
      <c r="M36" s="8"/>
      <c r="N36" s="40"/>
      <c r="O36" s="41"/>
    </row>
    <row r="37" s="33" customFormat="true" ht="11.45" hidden="false" customHeight="true" outlineLevel="0" collapsed="false">
      <c r="A37" s="27"/>
      <c r="B37" s="27"/>
      <c r="C37" s="27"/>
      <c r="D37" s="27"/>
      <c r="E37" s="27"/>
      <c r="F37" s="27"/>
      <c r="G37" s="28"/>
      <c r="H37" s="137"/>
      <c r="I37" s="48" t="s">
        <v>34</v>
      </c>
      <c r="J37" s="49" t="n">
        <f aca="false">SUM(J36:J36)</f>
        <v>26703</v>
      </c>
      <c r="K37" s="31"/>
      <c r="L37" s="50"/>
      <c r="M37" s="21"/>
      <c r="N37" s="50"/>
      <c r="O37" s="51"/>
    </row>
    <row r="38" customFormat="false" ht="11.45" hidden="false" customHeight="true" outlineLevel="0" collapsed="false">
      <c r="A38" s="54"/>
      <c r="B38" s="60" t="s">
        <v>59</v>
      </c>
      <c r="C38" s="61"/>
      <c r="D38" s="62"/>
      <c r="E38" s="62"/>
      <c r="F38" s="63"/>
      <c r="G38" s="58"/>
      <c r="H38" s="64"/>
      <c r="I38" s="48"/>
      <c r="J38" s="49" t="n">
        <f aca="false">SUM(J23+J34+J37)</f>
        <v>104559.79</v>
      </c>
      <c r="K38" s="57"/>
      <c r="L38" s="40"/>
      <c r="M38" s="8"/>
      <c r="N38" s="40"/>
      <c r="O38" s="65"/>
    </row>
    <row r="39" customFormat="false" ht="11.45" hidden="false" customHeight="true" outlineLevel="0" collapsed="false">
      <c r="A39" s="66"/>
      <c r="B39" s="67" t="s">
        <v>60</v>
      </c>
      <c r="C39" s="17"/>
      <c r="D39" s="18"/>
      <c r="E39" s="18"/>
      <c r="F39" s="19"/>
      <c r="G39" s="66"/>
      <c r="H39" s="66"/>
      <c r="I39" s="68"/>
      <c r="J39" s="69" t="n">
        <f aca="false">SUM(J38/B6)</f>
        <v>20911.958</v>
      </c>
      <c r="K39" s="70"/>
      <c r="L39" s="40"/>
      <c r="M39" s="8"/>
      <c r="N39" s="40"/>
    </row>
    <row r="40" customFormat="false" ht="11.4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1.45" hidden="false" customHeight="true" outlineLevel="0" collapsed="false">
      <c r="A41" s="71" t="s">
        <v>61</v>
      </c>
      <c r="B41" s="71"/>
      <c r="C41" s="72" t="s">
        <v>62</v>
      </c>
      <c r="D41" s="73" t="s">
        <v>63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75"/>
      <c r="D43" s="75"/>
      <c r="E43" s="75"/>
      <c r="F43" s="75"/>
      <c r="G43" s="76"/>
      <c r="H43" s="77"/>
      <c r="I43" s="76"/>
      <c r="J43" s="78"/>
      <c r="K43" s="79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75"/>
      <c r="D44" s="75"/>
      <c r="E44" s="75"/>
      <c r="F44" s="75"/>
      <c r="G44" s="76"/>
      <c r="H44" s="77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3"/>
      <c r="B45" s="75"/>
      <c r="C45" s="75"/>
      <c r="D45" s="75"/>
      <c r="E45" s="75"/>
      <c r="F45" s="75"/>
      <c r="G45" s="76"/>
      <c r="H45" s="77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3"/>
      <c r="B46" s="75"/>
      <c r="C46" s="82" t="s">
        <v>64</v>
      </c>
      <c r="D46" s="82"/>
      <c r="E46" s="82"/>
      <c r="F46" s="82"/>
      <c r="G46" s="76"/>
      <c r="H46" s="83"/>
      <c r="I46" s="83"/>
      <c r="J46" s="83"/>
      <c r="K46" s="83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73"/>
      <c r="B47" s="75"/>
      <c r="C47" s="84" t="s">
        <v>65</v>
      </c>
      <c r="D47" s="84"/>
      <c r="E47" s="84"/>
      <c r="F47" s="84"/>
      <c r="G47" s="76"/>
      <c r="H47" s="77"/>
      <c r="I47" s="77"/>
      <c r="J47" s="77"/>
      <c r="K47" s="77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5"/>
      <c r="C48" s="85"/>
      <c r="D48" s="85"/>
      <c r="E48" s="85"/>
      <c r="F48" s="85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87"/>
      <c r="C49" s="85"/>
      <c r="D49" s="85"/>
      <c r="E49" s="85"/>
      <c r="F49" s="85"/>
      <c r="G49" s="76"/>
      <c r="H49" s="86"/>
      <c r="I49" s="76"/>
      <c r="J49" s="78"/>
      <c r="K49" s="79"/>
      <c r="L49" s="80"/>
      <c r="M49" s="81"/>
      <c r="N49" s="76"/>
      <c r="O49" s="77"/>
      <c r="P49" s="78"/>
      <c r="Q49" s="74"/>
      <c r="R49" s="74"/>
      <c r="S49" s="74"/>
    </row>
    <row r="50" customFormat="false" ht="11.45" hidden="false" customHeight="true" outlineLevel="0" collapsed="false">
      <c r="A50" s="85"/>
      <c r="B50" s="88"/>
      <c r="C50" s="89"/>
      <c r="D50" s="89"/>
      <c r="E50" s="89"/>
      <c r="F50" s="89"/>
      <c r="G50" s="76"/>
      <c r="H50" s="86"/>
      <c r="I50" s="76"/>
      <c r="J50" s="78"/>
      <c r="K50" s="79"/>
      <c r="L50" s="80"/>
      <c r="M50" s="81"/>
      <c r="N50" s="76"/>
      <c r="O50" s="77"/>
      <c r="P50" s="78"/>
      <c r="Q50" s="74"/>
      <c r="R50" s="74"/>
      <c r="S50" s="74"/>
    </row>
    <row r="51" customFormat="false" ht="11.45" hidden="false" customHeight="true" outlineLevel="0" collapsed="false">
      <c r="A51" s="74"/>
      <c r="B51" s="89"/>
      <c r="C51" s="89"/>
      <c r="D51" s="89"/>
      <c r="E51" s="89"/>
      <c r="F51" s="89"/>
      <c r="G51" s="76"/>
      <c r="H51" s="86"/>
      <c r="I51" s="76"/>
      <c r="J51" s="78"/>
      <c r="K51" s="79"/>
      <c r="L51" s="80"/>
      <c r="M51" s="81"/>
      <c r="N51" s="76"/>
      <c r="O51" s="77"/>
      <c r="P51" s="78"/>
      <c r="Q51" s="74"/>
      <c r="R51" s="74"/>
      <c r="S51" s="74"/>
    </row>
    <row r="52" customFormat="false" ht="11.4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1.4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1.45" hidden="false" customHeight="true" outlineLevel="0" collapsed="false"/>
  </sheetData>
  <mergeCells count="50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41:B41"/>
    <mergeCell ref="D41:E41"/>
    <mergeCell ref="C46:F46"/>
    <mergeCell ref="H46:K46"/>
    <mergeCell ref="C47:F47"/>
    <mergeCell ref="H47:K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01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02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96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2!J23</f>
        <v>64394</v>
      </c>
      <c r="E14" s="108" t="n">
        <f aca="false">D14/$D$18</f>
        <v>0.615858161153537</v>
      </c>
      <c r="F14" s="109" t="n">
        <f aca="false">G14*$D14</f>
        <v>25757.6</v>
      </c>
      <c r="G14" s="110" t="n">
        <v>0.4</v>
      </c>
      <c r="H14" s="109" t="n">
        <f aca="false">I14*$D14</f>
        <v>38636.4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2!J34</f>
        <v>13462.79</v>
      </c>
      <c r="E15" s="108" t="n">
        <f aca="false">D15/$D$18</f>
        <v>0.128756857679228</v>
      </c>
      <c r="F15" s="109" t="n">
        <f aca="false">G15*$D15</f>
        <v>13462.79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2!J37</f>
        <v>26703</v>
      </c>
      <c r="E16" s="108" t="n">
        <f aca="false">D16/$D$18</f>
        <v>0.255384981167235</v>
      </c>
      <c r="F16" s="109" t="n">
        <f aca="false">G16*$D16</f>
        <v>10681.2</v>
      </c>
      <c r="G16" s="110" t="n">
        <v>0.4</v>
      </c>
      <c r="H16" s="109" t="n">
        <f aca="false">I16*$D16</f>
        <v>16021.8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104559.79</v>
      </c>
      <c r="E18" s="119" t="n">
        <f aca="false">SUM(E14:E16)</f>
        <v>1</v>
      </c>
      <c r="F18" s="118" t="n">
        <f aca="false">SUM(F14:F16)</f>
        <v>49901.59</v>
      </c>
      <c r="G18" s="120" t="n">
        <f aca="false">F18/$D$18</f>
        <v>0.477254114607537</v>
      </c>
      <c r="H18" s="118" t="n">
        <f aca="false">SUM(H14:H16)</f>
        <v>54658.2</v>
      </c>
      <c r="I18" s="120" t="n">
        <f aca="false">H18/$D$18</f>
        <v>0.522745885392463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104559.79</v>
      </c>
      <c r="E19" s="119" t="n">
        <f aca="false">E18</f>
        <v>1</v>
      </c>
      <c r="F19" s="118" t="n">
        <f aca="false">F18</f>
        <v>49901.59</v>
      </c>
      <c r="G19" s="120" t="n">
        <f aca="false">G18</f>
        <v>0.477254114607537</v>
      </c>
      <c r="H19" s="118" t="n">
        <f aca="false">H18</f>
        <v>54658.2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3.8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3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04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105</v>
      </c>
      <c r="C17" s="43"/>
      <c r="D17" s="43"/>
      <c r="E17" s="43"/>
      <c r="F17" s="43"/>
      <c r="G17" s="35" t="s">
        <v>24</v>
      </c>
      <c r="H17" s="44" t="n">
        <v>22800</v>
      </c>
      <c r="I17" s="37" t="n">
        <v>0.46</v>
      </c>
      <c r="J17" s="45" t="n">
        <f aca="false">I17*H17</f>
        <v>10488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2371.2</v>
      </c>
      <c r="I18" s="37" t="n">
        <v>6.15</v>
      </c>
      <c r="J18" s="45" t="n">
        <f aca="false">I18*H18</f>
        <v>14582.88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06</v>
      </c>
      <c r="C19" s="43"/>
      <c r="D19" s="43"/>
      <c r="E19" s="43"/>
      <c r="F19" s="43"/>
      <c r="G19" s="35" t="s">
        <v>27</v>
      </c>
      <c r="H19" s="44" t="n">
        <v>1824</v>
      </c>
      <c r="I19" s="37" t="n">
        <v>7.95</v>
      </c>
      <c r="J19" s="45" t="n">
        <f aca="false">I19*H19</f>
        <v>14500.8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107</v>
      </c>
      <c r="C22" s="43"/>
      <c r="D22" s="43"/>
      <c r="E22" s="43"/>
      <c r="F22" s="43"/>
      <c r="G22" s="35" t="s">
        <v>27</v>
      </c>
      <c r="H22" s="44" t="n">
        <v>400</v>
      </c>
      <c r="I22" s="37" t="n">
        <v>7.15</v>
      </c>
      <c r="J22" s="45" t="n">
        <f aca="false">I22*H22</f>
        <v>2860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42431.68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7600</v>
      </c>
      <c r="I25" s="37" t="n">
        <v>0.35</v>
      </c>
      <c r="J25" s="45" t="n">
        <f aca="false">I25*H25</f>
        <v>266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76</v>
      </c>
      <c r="I26" s="37" t="n">
        <v>7.05</v>
      </c>
      <c r="J26" s="45" t="n">
        <f aca="false">I26*H26</f>
        <v>535.8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10.71</v>
      </c>
      <c r="I27" s="37" t="n">
        <v>21</v>
      </c>
      <c r="J27" s="45" t="n">
        <f aca="false">I27*H27</f>
        <v>224.91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9</v>
      </c>
      <c r="I28" s="37" t="n">
        <v>17</v>
      </c>
      <c r="J28" s="45" t="n">
        <f aca="false">I28*H28</f>
        <v>153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9</v>
      </c>
      <c r="I29" s="53" t="n">
        <v>38</v>
      </c>
      <c r="J29" s="45" t="n">
        <f aca="false">I29*H29</f>
        <v>342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54" t="s">
        <v>54</v>
      </c>
      <c r="C30" s="54"/>
      <c r="D30" s="54"/>
      <c r="E30" s="54"/>
      <c r="F30" s="54"/>
      <c r="G30" s="35" t="s">
        <v>38</v>
      </c>
      <c r="H30" s="44" t="n">
        <v>9</v>
      </c>
      <c r="I30" s="55" t="n">
        <v>6.15</v>
      </c>
      <c r="J30" s="56" t="n">
        <f aca="false">I30*H30</f>
        <v>55.35</v>
      </c>
      <c r="K30" s="57"/>
      <c r="L30" s="40"/>
      <c r="M30" s="8"/>
      <c r="N30" s="40"/>
      <c r="O30" s="41"/>
    </row>
    <row r="31" s="33" customFormat="true" ht="11.45" hidden="false" customHeight="true" outlineLevel="0" collapsed="false">
      <c r="A31" s="27"/>
      <c r="B31" s="27"/>
      <c r="C31" s="27"/>
      <c r="D31" s="27"/>
      <c r="E31" s="27"/>
      <c r="F31" s="27"/>
      <c r="G31" s="28"/>
      <c r="H31" s="137"/>
      <c r="I31" s="48" t="s">
        <v>34</v>
      </c>
      <c r="J31" s="49" t="n">
        <f aca="false">SUM(J25:J30)</f>
        <v>3971.06</v>
      </c>
      <c r="K31" s="31"/>
      <c r="L31" s="50"/>
      <c r="M31" s="21"/>
      <c r="N31" s="50"/>
      <c r="O31" s="51"/>
    </row>
    <row r="32" s="33" customFormat="true" ht="11.45" hidden="false" customHeight="true" outlineLevel="0" collapsed="false">
      <c r="A32" s="27" t="n">
        <v>3</v>
      </c>
      <c r="B32" s="27" t="s">
        <v>55</v>
      </c>
      <c r="C32" s="27"/>
      <c r="D32" s="27"/>
      <c r="E32" s="27"/>
      <c r="F32" s="27"/>
      <c r="G32" s="28"/>
      <c r="H32" s="29"/>
      <c r="I32" s="52"/>
      <c r="J32" s="49"/>
      <c r="K32" s="31"/>
      <c r="L32" s="50"/>
      <c r="M32" s="21"/>
      <c r="N32" s="50"/>
      <c r="O32" s="51"/>
    </row>
    <row r="33" customFormat="false" ht="11.45" hidden="false" customHeight="true" outlineLevel="0" collapsed="false">
      <c r="A33" s="42" t="s">
        <v>56</v>
      </c>
      <c r="B33" s="42" t="s">
        <v>57</v>
      </c>
      <c r="C33" s="42"/>
      <c r="D33" s="42"/>
      <c r="E33" s="42"/>
      <c r="F33" s="42"/>
      <c r="G33" s="35" t="s">
        <v>58</v>
      </c>
      <c r="H33" s="44" t="n">
        <v>3272.26</v>
      </c>
      <c r="I33" s="37" t="n">
        <v>5</v>
      </c>
      <c r="J33" s="45" t="n">
        <f aca="false">I33*H33</f>
        <v>16361.3</v>
      </c>
      <c r="K33" s="39"/>
      <c r="L33" s="40"/>
      <c r="M33" s="8"/>
      <c r="N33" s="40"/>
      <c r="O33" s="41"/>
    </row>
    <row r="34" s="33" customFormat="true" ht="11.45" hidden="false" customHeight="true" outlineLevel="0" collapsed="false">
      <c r="A34" s="27"/>
      <c r="B34" s="27"/>
      <c r="C34" s="27"/>
      <c r="D34" s="27"/>
      <c r="E34" s="27"/>
      <c r="F34" s="27"/>
      <c r="G34" s="28"/>
      <c r="H34" s="29"/>
      <c r="I34" s="48" t="s">
        <v>34</v>
      </c>
      <c r="J34" s="49" t="n">
        <f aca="false">SUM(J33:J33)</f>
        <v>16361.3</v>
      </c>
      <c r="K34" s="31"/>
      <c r="L34" s="50"/>
      <c r="M34" s="21"/>
      <c r="N34" s="50"/>
      <c r="O34" s="51"/>
    </row>
    <row r="35" customFormat="false" ht="11.45" hidden="false" customHeight="true" outlineLevel="0" collapsed="false">
      <c r="A35" s="54"/>
      <c r="B35" s="60" t="s">
        <v>59</v>
      </c>
      <c r="C35" s="61"/>
      <c r="D35" s="62"/>
      <c r="E35" s="62"/>
      <c r="F35" s="63"/>
      <c r="G35" s="58"/>
      <c r="H35" s="64"/>
      <c r="I35" s="48"/>
      <c r="J35" s="49" t="n">
        <f aca="false">SUM(J23+J31+J34)</f>
        <v>62764.04</v>
      </c>
      <c r="K35" s="57"/>
      <c r="L35" s="40"/>
      <c r="M35" s="8"/>
      <c r="N35" s="40"/>
      <c r="O35" s="65"/>
    </row>
    <row r="36" customFormat="false" ht="11.45" hidden="false" customHeight="true" outlineLevel="0" collapsed="false">
      <c r="A36" s="66"/>
      <c r="B36" s="67" t="s">
        <v>60</v>
      </c>
      <c r="C36" s="17"/>
      <c r="D36" s="18"/>
      <c r="E36" s="18"/>
      <c r="F36" s="19"/>
      <c r="G36" s="66"/>
      <c r="H36" s="66"/>
      <c r="I36" s="68"/>
      <c r="J36" s="69" t="n">
        <f aca="false">SUM(J35/B6)</f>
        <v>16516.852631579</v>
      </c>
      <c r="K36" s="70"/>
      <c r="L36" s="40"/>
      <c r="M36" s="8"/>
      <c r="N36" s="40"/>
    </row>
    <row r="37" customFormat="false" ht="11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1.45" hidden="false" customHeight="true" outlineLevel="0" collapsed="false">
      <c r="A38" s="71" t="s">
        <v>61</v>
      </c>
      <c r="B38" s="71"/>
      <c r="C38" s="72" t="s">
        <v>62</v>
      </c>
      <c r="D38" s="73" t="s">
        <v>6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</row>
    <row r="39" customFormat="false" ht="11.45" hidden="false" customHeight="true" outlineLevel="0" collapsed="false">
      <c r="A39" s="73"/>
      <c r="B39" s="75"/>
      <c r="C39" s="75"/>
      <c r="D39" s="75"/>
      <c r="E39" s="75"/>
      <c r="F39" s="75"/>
      <c r="G39" s="76"/>
      <c r="H39" s="77"/>
      <c r="I39" s="76"/>
      <c r="J39" s="78"/>
      <c r="K39" s="79"/>
      <c r="L39" s="80"/>
      <c r="M39" s="81"/>
      <c r="N39" s="76"/>
      <c r="O39" s="77"/>
      <c r="P39" s="78"/>
      <c r="Q39" s="74"/>
      <c r="R39" s="74"/>
      <c r="S39" s="74"/>
    </row>
    <row r="40" customFormat="false" ht="11.45" hidden="false" customHeight="true" outlineLevel="0" collapsed="false">
      <c r="A40" s="73"/>
      <c r="B40" s="75"/>
      <c r="C40" s="75"/>
      <c r="D40" s="75"/>
      <c r="E40" s="75"/>
      <c r="F40" s="75"/>
      <c r="G40" s="76"/>
      <c r="H40" s="77"/>
      <c r="I40" s="76"/>
      <c r="J40" s="78"/>
      <c r="K40" s="79"/>
      <c r="L40" s="80"/>
      <c r="M40" s="81"/>
      <c r="N40" s="76"/>
      <c r="O40" s="77"/>
      <c r="P40" s="78"/>
      <c r="Q40" s="74"/>
      <c r="R40" s="74"/>
      <c r="S40" s="74"/>
    </row>
    <row r="41" customFormat="false" ht="11.45" hidden="false" customHeight="true" outlineLevel="0" collapsed="false">
      <c r="A41" s="73"/>
      <c r="B41" s="75"/>
      <c r="C41" s="75"/>
      <c r="D41" s="75"/>
      <c r="E41" s="75"/>
      <c r="F41" s="75"/>
      <c r="G41" s="76"/>
      <c r="H41" s="77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82" t="s">
        <v>64</v>
      </c>
      <c r="D43" s="82"/>
      <c r="E43" s="82"/>
      <c r="F43" s="82"/>
      <c r="G43" s="76"/>
      <c r="H43" s="83"/>
      <c r="I43" s="83"/>
      <c r="J43" s="83"/>
      <c r="K43" s="83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84" t="s">
        <v>65</v>
      </c>
      <c r="D44" s="84"/>
      <c r="E44" s="84"/>
      <c r="F44" s="84"/>
      <c r="G44" s="76"/>
      <c r="H44" s="77"/>
      <c r="I44" s="77"/>
      <c r="J44" s="77"/>
      <c r="K44" s="77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4"/>
      <c r="B45" s="85"/>
      <c r="C45" s="85"/>
      <c r="D45" s="85"/>
      <c r="E45" s="85"/>
      <c r="F45" s="85"/>
      <c r="G45" s="76"/>
      <c r="H45" s="86"/>
      <c r="I45" s="76"/>
      <c r="J45" s="78"/>
      <c r="K45" s="79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4"/>
      <c r="B46" s="87"/>
      <c r="C46" s="85"/>
      <c r="D46" s="85"/>
      <c r="E46" s="85"/>
      <c r="F46" s="85"/>
      <c r="G46" s="76"/>
      <c r="H46" s="86"/>
      <c r="I46" s="76"/>
      <c r="J46" s="78"/>
      <c r="K46" s="79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85"/>
      <c r="B47" s="88"/>
      <c r="C47" s="89"/>
      <c r="D47" s="89"/>
      <c r="E47" s="89"/>
      <c r="F47" s="89"/>
      <c r="G47" s="76"/>
      <c r="H47" s="86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9"/>
      <c r="C48" s="89"/>
      <c r="D48" s="89"/>
      <c r="E48" s="89"/>
      <c r="F48" s="89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1.4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1.45" hidden="false" customHeight="true" outlineLevel="0" collapsed="false"/>
  </sheetData>
  <mergeCells count="47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8:B38"/>
    <mergeCell ref="D38:E38"/>
    <mergeCell ref="C43:F43"/>
    <mergeCell ref="H43:K43"/>
    <mergeCell ref="C44:F44"/>
    <mergeCell ref="H44:K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6.85"/>
  </cols>
  <sheetData>
    <row r="1" s="1" customFormat="tru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</row>
    <row r="5" customFormat="false" ht="1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</row>
    <row r="6" customFormat="false" ht="15" hidden="false" customHeight="false" outlineLevel="0" collapsed="false">
      <c r="A6" s="21" t="s">
        <v>67</v>
      </c>
      <c r="B6" s="93" t="s">
        <v>8</v>
      </c>
      <c r="C6" s="93"/>
      <c r="D6" s="93"/>
      <c r="E6" s="93"/>
      <c r="F6" s="93"/>
      <c r="G6" s="11"/>
      <c r="H6" s="10"/>
      <c r="I6" s="10"/>
    </row>
    <row r="7" customFormat="false" ht="15" hidden="false" customHeight="false" outlineLevel="0" collapsed="false">
      <c r="A7" s="21" t="s">
        <v>68</v>
      </c>
      <c r="B7" s="93" t="s">
        <v>69</v>
      </c>
      <c r="C7" s="93"/>
      <c r="D7" s="93"/>
      <c r="E7" s="93"/>
      <c r="F7" s="93"/>
      <c r="G7" s="11"/>
      <c r="H7" s="10"/>
      <c r="I7" s="10"/>
    </row>
    <row r="8" customFormat="false" ht="15" hidden="false" customHeight="false" outlineLevel="0" collapsed="false">
      <c r="A8" s="21" t="s">
        <v>70</v>
      </c>
      <c r="B8" s="94" t="s">
        <v>104</v>
      </c>
      <c r="C8" s="95"/>
      <c r="D8" s="96"/>
      <c r="E8" s="96"/>
      <c r="F8" s="96"/>
      <c r="G8" s="11"/>
      <c r="H8" s="10"/>
      <c r="I8" s="10"/>
    </row>
    <row r="9" customFormat="false" ht="15" hidden="false" customHeight="false" outlineLevel="0" collapsed="false">
      <c r="A9" s="21" t="s">
        <v>71</v>
      </c>
      <c r="B9" s="97" t="s">
        <v>108</v>
      </c>
      <c r="C9" s="97"/>
      <c r="D9" s="97"/>
      <c r="E9" s="97"/>
      <c r="F9" s="97"/>
      <c r="G9" s="11"/>
      <c r="H9" s="10"/>
      <c r="I9" s="10"/>
    </row>
    <row r="10" customFormat="false" ht="15" hidden="false" customHeight="false" outlineLevel="0" collapsed="false">
      <c r="A10" s="21" t="s">
        <v>73</v>
      </c>
      <c r="B10" s="93" t="s">
        <v>103</v>
      </c>
      <c r="C10" s="93"/>
      <c r="D10" s="93"/>
      <c r="E10" s="93"/>
      <c r="F10" s="93"/>
      <c r="G10" s="11"/>
      <c r="H10" s="10"/>
      <c r="I10" s="10"/>
    </row>
    <row r="11" customFormat="false" ht="15" hidden="false" customHeight="false" outlineLevel="0" collapsed="false">
      <c r="A11" s="11"/>
      <c r="B11" s="93"/>
      <c r="C11" s="93"/>
      <c r="D11" s="93"/>
      <c r="E11" s="93"/>
      <c r="F11" s="93"/>
      <c r="G11" s="98"/>
      <c r="H11" s="98"/>
      <c r="I11" s="98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1"/>
      <c r="G12" s="100"/>
      <c r="H12" s="101"/>
      <c r="I12" s="100"/>
    </row>
    <row r="13" customFormat="false" ht="22.5" hidden="false" customHeight="true" outlineLevel="0" collapsed="false">
      <c r="A13" s="102" t="s">
        <v>75</v>
      </c>
      <c r="B13" s="103" t="s">
        <v>76</v>
      </c>
      <c r="C13" s="103"/>
      <c r="D13" s="104" t="s">
        <v>18</v>
      </c>
      <c r="E13" s="102" t="s">
        <v>77</v>
      </c>
      <c r="F13" s="102" t="s">
        <v>78</v>
      </c>
      <c r="G13" s="102" t="s">
        <v>77</v>
      </c>
      <c r="H13" s="102" t="s">
        <v>79</v>
      </c>
      <c r="I13" s="102" t="s">
        <v>77</v>
      </c>
    </row>
    <row r="14" customFormat="false" ht="19.5" hidden="false" customHeight="true" outlineLevel="0" collapsed="false">
      <c r="A14" s="105" t="n">
        <f aca="false">[1]Orçamento!A14</f>
        <v>1</v>
      </c>
      <c r="B14" s="106" t="s">
        <v>80</v>
      </c>
      <c r="C14" s="106"/>
      <c r="D14" s="107" t="n">
        <f aca="false">O3!J23</f>
        <v>42431.68</v>
      </c>
      <c r="E14" s="108" t="n">
        <f aca="false">D14/$D$18</f>
        <v>0.676050808711485</v>
      </c>
      <c r="F14" s="109" t="n">
        <f aca="false">G14*$D14</f>
        <v>16972.672</v>
      </c>
      <c r="G14" s="110" t="n">
        <v>0.4</v>
      </c>
      <c r="H14" s="109" t="n">
        <f aca="false">I14*$D14</f>
        <v>25459.008</v>
      </c>
      <c r="I14" s="110" t="n">
        <v>0.6</v>
      </c>
    </row>
    <row r="15" customFormat="false" ht="15" hidden="false" customHeight="true" outlineLevel="0" collapsed="false">
      <c r="A15" s="105" t="n">
        <f aca="false">[1]Orçamento!A18</f>
        <v>2</v>
      </c>
      <c r="B15" s="106" t="s">
        <v>81</v>
      </c>
      <c r="C15" s="106"/>
      <c r="D15" s="107" t="n">
        <f aca="false">O3!J31</f>
        <v>3971.06</v>
      </c>
      <c r="E15" s="108" t="n">
        <f aca="false">D15/$D$18</f>
        <v>0.0632696684279725</v>
      </c>
      <c r="F15" s="109" t="n">
        <f aca="false">G15*$D15</f>
        <v>3971.06</v>
      </c>
      <c r="G15" s="110" t="n">
        <v>1</v>
      </c>
      <c r="H15" s="109"/>
      <c r="I15" s="110"/>
    </row>
    <row r="16" customFormat="false" ht="15" hidden="false" customHeight="true" outlineLevel="0" collapsed="false">
      <c r="A16" s="105" t="n">
        <f aca="false">[1]Orçamento!A27</f>
        <v>3</v>
      </c>
      <c r="B16" s="106" t="s">
        <v>82</v>
      </c>
      <c r="C16" s="106"/>
      <c r="D16" s="107" t="n">
        <f aca="false">O3!J34</f>
        <v>16361.3</v>
      </c>
      <c r="E16" s="108" t="n">
        <f aca="false">D16/$D$18</f>
        <v>0.260679522860542</v>
      </c>
      <c r="F16" s="109" t="n">
        <f aca="false">G16*$D16</f>
        <v>6544.52</v>
      </c>
      <c r="G16" s="110" t="n">
        <v>0.4</v>
      </c>
      <c r="H16" s="109" t="n">
        <f aca="false">I16*$D16</f>
        <v>9816.78</v>
      </c>
      <c r="I16" s="110" t="n">
        <v>0.6</v>
      </c>
    </row>
    <row r="17" customFormat="false" ht="15" hidden="false" customHeight="false" outlineLevel="0" collapsed="false">
      <c r="A17" s="111"/>
      <c r="B17" s="112"/>
      <c r="C17" s="112"/>
      <c r="D17" s="113"/>
      <c r="E17" s="114"/>
      <c r="F17" s="115"/>
      <c r="G17" s="116"/>
      <c r="H17" s="115"/>
      <c r="I17" s="116"/>
    </row>
    <row r="18" customFormat="false" ht="15" hidden="false" customHeight="true" outlineLevel="0" collapsed="false">
      <c r="A18" s="117" t="s">
        <v>83</v>
      </c>
      <c r="B18" s="117"/>
      <c r="C18" s="117"/>
      <c r="D18" s="118" t="n">
        <f aca="false">SUM(D14:D16)</f>
        <v>62764.04</v>
      </c>
      <c r="E18" s="119" t="n">
        <f aca="false">SUM(E14:E16)</f>
        <v>1</v>
      </c>
      <c r="F18" s="118" t="n">
        <f aca="false">SUM(F14:F16)</f>
        <v>27488.252</v>
      </c>
      <c r="G18" s="120" t="n">
        <f aca="false">F18/$D$18</f>
        <v>0.437961801056784</v>
      </c>
      <c r="H18" s="118" t="n">
        <f aca="false">SUM(H14:H16)</f>
        <v>35275.788</v>
      </c>
      <c r="I18" s="120" t="n">
        <f aca="false">H18/$D$18</f>
        <v>0.562038198943217</v>
      </c>
    </row>
    <row r="19" customFormat="false" ht="15" hidden="false" customHeight="true" outlineLevel="0" collapsed="false">
      <c r="A19" s="117" t="s">
        <v>84</v>
      </c>
      <c r="B19" s="117"/>
      <c r="C19" s="117"/>
      <c r="D19" s="118" t="n">
        <f aca="false">D18</f>
        <v>62764.04</v>
      </c>
      <c r="E19" s="119" t="n">
        <f aca="false">E18</f>
        <v>1</v>
      </c>
      <c r="F19" s="118" t="n">
        <f aca="false">F18</f>
        <v>27488.252</v>
      </c>
      <c r="G19" s="120" t="n">
        <f aca="false">G18</f>
        <v>0.437961801056784</v>
      </c>
      <c r="H19" s="118" t="n">
        <f aca="false">H18</f>
        <v>35275.788</v>
      </c>
      <c r="I19" s="120" t="n">
        <f aca="false">G19+I18</f>
        <v>1</v>
      </c>
    </row>
    <row r="20" customFormat="false" ht="15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3" t="s">
        <v>61</v>
      </c>
      <c r="B21" s="123"/>
      <c r="C21" s="124" t="n">
        <v>22</v>
      </c>
      <c r="D21" s="93" t="s">
        <v>63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A22" s="125"/>
      <c r="B22" s="126"/>
      <c r="C22" s="126"/>
      <c r="D22" s="127"/>
      <c r="E22" s="125"/>
      <c r="F22" s="127"/>
      <c r="G22" s="127"/>
      <c r="H22" s="127"/>
      <c r="I22" s="127"/>
    </row>
    <row r="23" customFormat="false" ht="15" hidden="false" customHeight="false" outlineLevel="0" collapsed="false">
      <c r="A23" s="125"/>
      <c r="B23" s="126"/>
      <c r="C23" s="126"/>
      <c r="D23" s="127"/>
      <c r="E23" s="125"/>
      <c r="F23" s="127"/>
      <c r="G23" s="127"/>
      <c r="H23" s="127"/>
      <c r="I23" s="127"/>
    </row>
    <row r="24" customFormat="false" ht="15" hidden="false" customHeight="false" outlineLevel="0" collapsed="false">
      <c r="A24" s="125"/>
      <c r="B24" s="126"/>
      <c r="C24" s="126"/>
      <c r="D24" s="127"/>
      <c r="E24" s="125"/>
      <c r="F24" s="127"/>
      <c r="G24" s="127"/>
      <c r="H24" s="127"/>
      <c r="I24" s="127"/>
    </row>
    <row r="25" customFormat="false" ht="15" hidden="false" customHeight="false" outlineLevel="0" collapsed="false">
      <c r="A25" s="125"/>
      <c r="B25" s="126"/>
      <c r="C25" s="126"/>
      <c r="D25" s="127"/>
      <c r="E25" s="125"/>
      <c r="F25" s="128"/>
      <c r="G25" s="127"/>
      <c r="H25" s="128"/>
      <c r="I25" s="128"/>
    </row>
    <row r="26" customFormat="false" ht="15" hidden="false" customHeight="false" outlineLevel="0" collapsed="false">
      <c r="A26" s="125"/>
      <c r="B26" s="129"/>
      <c r="C26" s="82" t="s">
        <v>64</v>
      </c>
      <c r="D26" s="82"/>
      <c r="E26" s="82"/>
      <c r="F26" s="82"/>
      <c r="G26" s="127"/>
      <c r="H26" s="130"/>
      <c r="I26" s="130"/>
    </row>
    <row r="27" customFormat="false" ht="15" hidden="false" customHeight="false" outlineLevel="0" collapsed="false">
      <c r="A27" s="125"/>
      <c r="B27" s="131"/>
      <c r="C27" s="84" t="s">
        <v>65</v>
      </c>
      <c r="D27" s="84"/>
      <c r="E27" s="84"/>
      <c r="F27" s="84"/>
      <c r="G27" s="127"/>
      <c r="H27" s="132"/>
      <c r="I27" s="132"/>
    </row>
    <row r="28" customFormat="false" ht="15" hidden="false" customHeight="false" outlineLevel="0" collapsed="false">
      <c r="H28" s="133"/>
      <c r="I28" s="133"/>
    </row>
  </sheetData>
  <mergeCells count="24">
    <mergeCell ref="A1:I2"/>
    <mergeCell ref="A3:I3"/>
    <mergeCell ref="B6:F6"/>
    <mergeCell ref="H6:I6"/>
    <mergeCell ref="B7:F7"/>
    <mergeCell ref="H7:I7"/>
    <mergeCell ref="H8:I8"/>
    <mergeCell ref="B9:F9"/>
    <mergeCell ref="H9:I9"/>
    <mergeCell ref="B10:F10"/>
    <mergeCell ref="H10:I10"/>
    <mergeCell ref="B11:F11"/>
    <mergeCell ref="B13:C13"/>
    <mergeCell ref="B14:C14"/>
    <mergeCell ref="B15:C15"/>
    <mergeCell ref="B16:C16"/>
    <mergeCell ref="B17:C17"/>
    <mergeCell ref="A18:C18"/>
    <mergeCell ref="A19:C19"/>
    <mergeCell ref="A21:B21"/>
    <mergeCell ref="C26:F26"/>
    <mergeCell ref="H26:I26"/>
    <mergeCell ref="C27:F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11.7"/>
    <col collapsed="false" customWidth="true" hidden="false" outlineLevel="0" max="6" min="6" style="1" width="11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45" hidden="false" customHeight="true" outlineLevel="0" collapsed="false">
      <c r="A4" s="4" t="s">
        <v>1</v>
      </c>
      <c r="B4" s="5" t="s">
        <v>85</v>
      </c>
      <c r="C4" s="5"/>
      <c r="D4" s="5"/>
      <c r="E4" s="5"/>
      <c r="F4" s="5"/>
      <c r="G4" s="6"/>
      <c r="H4" s="7"/>
      <c r="I4" s="7"/>
      <c r="J4" s="7"/>
      <c r="K4" s="7"/>
      <c r="L4" s="8"/>
      <c r="M4" s="8"/>
      <c r="N4" s="8"/>
    </row>
    <row r="5" customFormat="false" ht="11.4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2"/>
      <c r="J5" s="12"/>
      <c r="K5" s="12"/>
      <c r="L5" s="8"/>
      <c r="M5" s="8"/>
      <c r="N5" s="8"/>
    </row>
    <row r="6" customFormat="false" ht="11.45" hidden="false" customHeight="true" outlineLevel="0" collapsed="false">
      <c r="A6" s="9" t="s">
        <v>3</v>
      </c>
      <c r="B6" s="13" t="n">
        <v>3.9</v>
      </c>
      <c r="C6" s="14" t="s">
        <v>4</v>
      </c>
      <c r="D6" s="14"/>
      <c r="E6" s="14"/>
      <c r="F6" s="14"/>
      <c r="G6" s="11"/>
      <c r="H6" s="12"/>
      <c r="I6" s="12"/>
      <c r="J6" s="12"/>
      <c r="K6" s="12"/>
      <c r="L6" s="8"/>
      <c r="M6" s="8"/>
      <c r="N6" s="8"/>
    </row>
    <row r="7" customFormat="false" ht="11.45" hidden="false" customHeight="true" outlineLevel="0" collapsed="false">
      <c r="A7" s="9" t="s">
        <v>5</v>
      </c>
      <c r="B7" s="10" t="s">
        <v>109</v>
      </c>
      <c r="C7" s="10"/>
      <c r="D7" s="10"/>
      <c r="E7" s="10"/>
      <c r="F7" s="10"/>
      <c r="G7" s="11"/>
      <c r="H7" s="12"/>
      <c r="I7" s="12"/>
      <c r="J7" s="12"/>
      <c r="K7" s="12"/>
      <c r="L7" s="8"/>
      <c r="M7" s="8"/>
      <c r="N7" s="8"/>
    </row>
    <row r="8" customFormat="false" ht="11.4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2"/>
      <c r="K8" s="12"/>
      <c r="L8" s="8"/>
      <c r="M8" s="8"/>
      <c r="N8" s="8"/>
    </row>
    <row r="9" customFormat="false" ht="11.45" hidden="false" customHeight="true" outlineLevel="0" collapsed="false">
      <c r="A9" s="15" t="s">
        <v>9</v>
      </c>
      <c r="B9" s="16" t="s">
        <v>110</v>
      </c>
      <c r="C9" s="16"/>
      <c r="D9" s="16"/>
      <c r="E9" s="16"/>
      <c r="F9" s="16"/>
      <c r="G9" s="17"/>
      <c r="H9" s="18"/>
      <c r="I9" s="18"/>
      <c r="J9" s="18"/>
      <c r="K9" s="19"/>
      <c r="L9" s="8"/>
      <c r="M9" s="8"/>
      <c r="N9" s="8"/>
    </row>
    <row r="10" customFormat="false" ht="11.45" hidden="false" customHeight="true" outlineLevel="0" collapsed="false">
      <c r="A10" s="11"/>
      <c r="B10" s="20"/>
      <c r="C10" s="20"/>
      <c r="D10" s="20"/>
      <c r="E10" s="20"/>
      <c r="F10" s="20"/>
      <c r="G10" s="21"/>
      <c r="H10" s="8"/>
      <c r="I10" s="8"/>
      <c r="J10" s="8"/>
      <c r="K10" s="8"/>
      <c r="L10" s="8"/>
      <c r="M10" s="8"/>
      <c r="N10" s="8"/>
    </row>
    <row r="11" customFormat="false" ht="11.4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8"/>
      <c r="N11" s="8"/>
    </row>
    <row r="12" customFormat="false" ht="11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/>
      <c r="N12" s="8"/>
    </row>
    <row r="13" customFormat="false" ht="11.4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4" t="s">
        <v>14</v>
      </c>
      <c r="H13" s="24" t="s">
        <v>15</v>
      </c>
      <c r="I13" s="24" t="s">
        <v>16</v>
      </c>
      <c r="J13" s="24"/>
      <c r="K13" s="24"/>
      <c r="L13" s="8"/>
      <c r="M13" s="8"/>
      <c r="N13" s="8"/>
    </row>
    <row r="14" customFormat="false" ht="11.45" hidden="false" customHeight="true" outlineLevel="0" collapsed="false">
      <c r="A14" s="24"/>
      <c r="B14" s="25"/>
      <c r="C14" s="25"/>
      <c r="D14" s="25"/>
      <c r="E14" s="25"/>
      <c r="F14" s="25"/>
      <c r="G14" s="24"/>
      <c r="H14" s="24"/>
      <c r="I14" s="26" t="s">
        <v>17</v>
      </c>
      <c r="J14" s="24" t="s">
        <v>18</v>
      </c>
      <c r="K14" s="24"/>
      <c r="L14" s="8"/>
      <c r="M14" s="8"/>
      <c r="N14" s="8"/>
    </row>
    <row r="15" s="33" customFormat="true" ht="11.45" hidden="false" customHeight="true" outlineLevel="0" collapsed="false">
      <c r="A15" s="27" t="n">
        <v>1</v>
      </c>
      <c r="B15" s="27" t="s">
        <v>19</v>
      </c>
      <c r="C15" s="27"/>
      <c r="D15" s="27"/>
      <c r="E15" s="27"/>
      <c r="F15" s="27"/>
      <c r="G15" s="28"/>
      <c r="H15" s="29"/>
      <c r="I15" s="9"/>
      <c r="J15" s="30"/>
      <c r="K15" s="31"/>
      <c r="L15" s="21"/>
      <c r="M15" s="21"/>
      <c r="N15" s="21"/>
      <c r="O15" s="32"/>
    </row>
    <row r="16" customFormat="false" ht="11.45" hidden="false" customHeight="tru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8"/>
      <c r="N16" s="40"/>
      <c r="O16" s="41"/>
    </row>
    <row r="17" customFormat="false" ht="11.45" hidden="false" customHeight="true" outlineLevel="0" collapsed="false">
      <c r="A17" s="42" t="s">
        <v>22</v>
      </c>
      <c r="B17" s="43" t="s">
        <v>23</v>
      </c>
      <c r="C17" s="43"/>
      <c r="D17" s="43"/>
      <c r="E17" s="43"/>
      <c r="F17" s="43"/>
      <c r="G17" s="35" t="s">
        <v>24</v>
      </c>
      <c r="H17" s="44" t="n">
        <v>31200</v>
      </c>
      <c r="I17" s="37" t="n">
        <v>0.46</v>
      </c>
      <c r="J17" s="45" t="n">
        <f aca="false">I17*H17</f>
        <v>14352</v>
      </c>
      <c r="K17" s="39"/>
      <c r="L17" s="8"/>
      <c r="M17" s="8"/>
      <c r="N17" s="40"/>
      <c r="O17" s="41"/>
    </row>
    <row r="18" customFormat="false" ht="11.45" hidden="false" customHeight="true" outlineLevel="0" collapsed="false">
      <c r="A18" s="42" t="s">
        <v>25</v>
      </c>
      <c r="B18" s="43" t="s">
        <v>26</v>
      </c>
      <c r="C18" s="43"/>
      <c r="D18" s="43"/>
      <c r="E18" s="43"/>
      <c r="F18" s="43"/>
      <c r="G18" s="35" t="s">
        <v>27</v>
      </c>
      <c r="H18" s="44" t="n">
        <v>3650.4</v>
      </c>
      <c r="I18" s="37" t="n">
        <v>6.15</v>
      </c>
      <c r="J18" s="45" t="n">
        <f aca="false">I18*H18</f>
        <v>22449.96</v>
      </c>
      <c r="K18" s="39"/>
      <c r="L18" s="8"/>
      <c r="M18" s="8"/>
      <c r="N18" s="40"/>
      <c r="O18" s="41"/>
    </row>
    <row r="19" customFormat="false" ht="11.45" hidden="false" customHeight="true" outlineLevel="0" collapsed="false">
      <c r="A19" s="42" t="s">
        <v>28</v>
      </c>
      <c r="B19" s="43" t="s">
        <v>111</v>
      </c>
      <c r="C19" s="43"/>
      <c r="D19" s="43"/>
      <c r="E19" s="43"/>
      <c r="F19" s="43"/>
      <c r="G19" s="35" t="s">
        <v>27</v>
      </c>
      <c r="H19" s="44" t="n">
        <v>2808</v>
      </c>
      <c r="I19" s="37" t="n">
        <v>7.95</v>
      </c>
      <c r="J19" s="45" t="n">
        <f aca="false">I19*H19</f>
        <v>22323.6</v>
      </c>
      <c r="K19" s="39"/>
      <c r="L19" s="8"/>
      <c r="M19" s="8"/>
      <c r="N19" s="40"/>
      <c r="O19" s="41"/>
    </row>
    <row r="20" customFormat="false" ht="11.45" hidden="false" customHeight="true" outlineLevel="0" collapsed="false">
      <c r="A20" s="42"/>
      <c r="B20" s="46"/>
      <c r="C20" s="46"/>
      <c r="D20" s="46"/>
      <c r="E20" s="46"/>
      <c r="F20" s="46"/>
      <c r="G20" s="35"/>
      <c r="H20" s="44"/>
      <c r="I20" s="37"/>
      <c r="J20" s="45"/>
      <c r="K20" s="39"/>
      <c r="L20" s="8"/>
      <c r="M20" s="8"/>
      <c r="N20" s="40"/>
      <c r="O20" s="41"/>
    </row>
    <row r="21" customFormat="false" ht="11.45" hidden="false" customHeight="true" outlineLevel="0" collapsed="false">
      <c r="A21" s="34" t="s">
        <v>30</v>
      </c>
      <c r="B21" s="34" t="s">
        <v>31</v>
      </c>
      <c r="C21" s="34"/>
      <c r="D21" s="34"/>
      <c r="E21" s="34"/>
      <c r="F21" s="34"/>
      <c r="G21" s="35"/>
      <c r="H21" s="44"/>
      <c r="I21" s="37"/>
      <c r="J21" s="45"/>
      <c r="K21" s="39"/>
      <c r="L21" s="40"/>
      <c r="M21" s="8"/>
      <c r="N21" s="40"/>
      <c r="O21" s="41"/>
    </row>
    <row r="22" customFormat="false" ht="11.45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35" t="s">
        <v>27</v>
      </c>
      <c r="H22" s="44" t="n">
        <v>300</v>
      </c>
      <c r="I22" s="37" t="n">
        <v>7.15</v>
      </c>
      <c r="J22" s="45" t="n">
        <f aca="false">I22*H22</f>
        <v>2145</v>
      </c>
      <c r="K22" s="39"/>
      <c r="L22" s="8"/>
      <c r="M22" s="8"/>
      <c r="N22" s="40"/>
      <c r="O22" s="41"/>
    </row>
    <row r="23" s="33" customFormat="true" ht="11.45" hidden="false" customHeight="true" outlineLevel="0" collapsed="false">
      <c r="A23" s="27"/>
      <c r="B23" s="27"/>
      <c r="C23" s="27"/>
      <c r="D23" s="27"/>
      <c r="E23" s="27"/>
      <c r="F23" s="27"/>
      <c r="G23" s="28"/>
      <c r="H23" s="47"/>
      <c r="I23" s="48" t="s">
        <v>34</v>
      </c>
      <c r="J23" s="49" t="n">
        <f aca="false">SUM(J17:J22)</f>
        <v>61270.56</v>
      </c>
      <c r="K23" s="31"/>
      <c r="L23" s="50"/>
      <c r="M23" s="21"/>
      <c r="N23" s="50"/>
      <c r="O23" s="51"/>
    </row>
    <row r="24" s="33" customFormat="true" ht="11.45" hidden="false" customHeight="true" outlineLevel="0" collapsed="false">
      <c r="A24" s="27" t="n">
        <v>2</v>
      </c>
      <c r="B24" s="27" t="s">
        <v>35</v>
      </c>
      <c r="C24" s="27"/>
      <c r="D24" s="27"/>
      <c r="E24" s="27"/>
      <c r="F24" s="27"/>
      <c r="G24" s="28"/>
      <c r="H24" s="47"/>
      <c r="I24" s="52"/>
      <c r="J24" s="49"/>
      <c r="K24" s="31"/>
      <c r="L24" s="50"/>
      <c r="M24" s="21"/>
      <c r="N24" s="50"/>
      <c r="O24" s="51"/>
    </row>
    <row r="25" customFormat="false" ht="11.45" hidden="false" customHeight="true" outlineLevel="0" collapsed="false">
      <c r="A25" s="42" t="s">
        <v>36</v>
      </c>
      <c r="B25" s="42" t="s">
        <v>37</v>
      </c>
      <c r="C25" s="42"/>
      <c r="D25" s="42"/>
      <c r="E25" s="42"/>
      <c r="F25" s="42"/>
      <c r="G25" s="35" t="s">
        <v>38</v>
      </c>
      <c r="H25" s="44" t="n">
        <v>7800</v>
      </c>
      <c r="I25" s="37" t="n">
        <v>0.35</v>
      </c>
      <c r="J25" s="45" t="n">
        <f aca="false">I25*H25</f>
        <v>2730</v>
      </c>
      <c r="K25" s="39"/>
      <c r="L25" s="40"/>
      <c r="M25" s="8"/>
      <c r="N25" s="40"/>
      <c r="O25" s="41"/>
    </row>
    <row r="26" customFormat="false" ht="11.45" hidden="false" customHeight="true" outlineLevel="0" collapsed="false">
      <c r="A26" s="42" t="s">
        <v>39</v>
      </c>
      <c r="B26" s="42" t="s">
        <v>40</v>
      </c>
      <c r="C26" s="42"/>
      <c r="D26" s="42"/>
      <c r="E26" s="42"/>
      <c r="F26" s="42"/>
      <c r="G26" s="35" t="s">
        <v>38</v>
      </c>
      <c r="H26" s="44" t="n">
        <v>78</v>
      </c>
      <c r="I26" s="37" t="n">
        <v>7.05</v>
      </c>
      <c r="J26" s="45" t="n">
        <f aca="false">I26*H26</f>
        <v>549.9</v>
      </c>
      <c r="K26" s="39"/>
      <c r="L26" s="40"/>
      <c r="M26" s="8"/>
      <c r="N26" s="40"/>
      <c r="O26" s="41"/>
    </row>
    <row r="27" customFormat="false" ht="11.45" hidden="false" customHeight="true" outlineLevel="0" collapsed="false">
      <c r="A27" s="42" t="s">
        <v>41</v>
      </c>
      <c r="B27" s="42" t="s">
        <v>42</v>
      </c>
      <c r="C27" s="42"/>
      <c r="D27" s="42"/>
      <c r="E27" s="42"/>
      <c r="F27" s="42"/>
      <c r="G27" s="35" t="s">
        <v>27</v>
      </c>
      <c r="H27" s="44" t="n">
        <v>32.18</v>
      </c>
      <c r="I27" s="37" t="n">
        <v>21</v>
      </c>
      <c r="J27" s="45" t="n">
        <f aca="false">I27*H27</f>
        <v>675.78</v>
      </c>
      <c r="K27" s="39"/>
      <c r="L27" s="40"/>
      <c r="M27" s="8"/>
      <c r="N27" s="40"/>
      <c r="O27" s="41"/>
    </row>
    <row r="28" customFormat="false" ht="11.45" hidden="false" customHeight="true" outlineLevel="0" collapsed="false">
      <c r="A28" s="42" t="s">
        <v>43</v>
      </c>
      <c r="B28" s="42" t="s">
        <v>44</v>
      </c>
      <c r="C28" s="42"/>
      <c r="D28" s="42"/>
      <c r="E28" s="42"/>
      <c r="F28" s="42"/>
      <c r="G28" s="35" t="s">
        <v>27</v>
      </c>
      <c r="H28" s="44" t="n">
        <v>26.17</v>
      </c>
      <c r="I28" s="37" t="n">
        <v>17</v>
      </c>
      <c r="J28" s="45" t="n">
        <f aca="false">I28*H28</f>
        <v>444.89</v>
      </c>
      <c r="K28" s="39"/>
      <c r="L28" s="40"/>
      <c r="M28" s="8"/>
      <c r="N28" s="40"/>
      <c r="O28" s="41"/>
    </row>
    <row r="29" customFormat="false" ht="11.45" hidden="false" customHeight="true" outlineLevel="0" collapsed="false">
      <c r="A29" s="42" t="s">
        <v>45</v>
      </c>
      <c r="B29" s="42" t="s">
        <v>90</v>
      </c>
      <c r="C29" s="42"/>
      <c r="D29" s="42"/>
      <c r="E29" s="42"/>
      <c r="F29" s="42"/>
      <c r="G29" s="35" t="s">
        <v>38</v>
      </c>
      <c r="H29" s="44" t="n">
        <v>10</v>
      </c>
      <c r="I29" s="53" t="n">
        <v>38</v>
      </c>
      <c r="J29" s="45" t="n">
        <f aca="false">I29*H29</f>
        <v>380</v>
      </c>
      <c r="K29" s="39"/>
      <c r="L29" s="40"/>
      <c r="M29" s="8"/>
      <c r="N29" s="40"/>
      <c r="O29" s="41"/>
    </row>
    <row r="30" customFormat="false" ht="11.45" hidden="false" customHeight="true" outlineLevel="0" collapsed="false">
      <c r="A30" s="42" t="s">
        <v>47</v>
      </c>
      <c r="B30" s="42" t="s">
        <v>50</v>
      </c>
      <c r="C30" s="42"/>
      <c r="D30" s="42"/>
      <c r="E30" s="42"/>
      <c r="F30" s="42"/>
      <c r="G30" s="35" t="s">
        <v>38</v>
      </c>
      <c r="H30" s="44" t="n">
        <v>3</v>
      </c>
      <c r="I30" s="53" t="n">
        <v>77</v>
      </c>
      <c r="J30" s="45" t="n">
        <f aca="false">I30*H30</f>
        <v>231</v>
      </c>
      <c r="K30" s="39"/>
      <c r="L30" s="40"/>
      <c r="M30" s="8"/>
      <c r="N30" s="40"/>
      <c r="O30" s="41"/>
    </row>
    <row r="31" customFormat="false" ht="11.45" hidden="false" customHeight="true" outlineLevel="0" collapsed="false">
      <c r="A31" s="42" t="s">
        <v>49</v>
      </c>
      <c r="B31" s="42" t="s">
        <v>52</v>
      </c>
      <c r="C31" s="42"/>
      <c r="D31" s="42"/>
      <c r="E31" s="42"/>
      <c r="F31" s="42"/>
      <c r="G31" s="35" t="s">
        <v>38</v>
      </c>
      <c r="H31" s="44" t="n">
        <v>4</v>
      </c>
      <c r="I31" s="53" t="n">
        <v>188</v>
      </c>
      <c r="J31" s="45" t="n">
        <f aca="false">I31*H31</f>
        <v>752</v>
      </c>
      <c r="K31" s="39"/>
      <c r="L31" s="40"/>
      <c r="M31" s="8"/>
      <c r="N31" s="40"/>
      <c r="O31" s="41"/>
    </row>
    <row r="32" customFormat="false" ht="11.45" hidden="false" customHeight="true" outlineLevel="0" collapsed="false">
      <c r="A32" s="42" t="s">
        <v>51</v>
      </c>
      <c r="B32" s="54" t="s">
        <v>54</v>
      </c>
      <c r="C32" s="54"/>
      <c r="D32" s="54"/>
      <c r="E32" s="54"/>
      <c r="F32" s="54"/>
      <c r="G32" s="35" t="s">
        <v>38</v>
      </c>
      <c r="H32" s="44" t="n">
        <v>17</v>
      </c>
      <c r="I32" s="55" t="n">
        <v>6.15</v>
      </c>
      <c r="J32" s="56" t="n">
        <f aca="false">I32*H32</f>
        <v>104.55</v>
      </c>
      <c r="K32" s="57"/>
      <c r="L32" s="40"/>
      <c r="M32" s="8"/>
      <c r="N32" s="40"/>
      <c r="O32" s="41"/>
    </row>
    <row r="33" s="33" customFormat="true" ht="11.45" hidden="false" customHeight="true" outlineLevel="0" collapsed="false">
      <c r="A33" s="27"/>
      <c r="B33" s="27"/>
      <c r="C33" s="27"/>
      <c r="D33" s="27"/>
      <c r="E33" s="27"/>
      <c r="F33" s="27"/>
      <c r="G33" s="28"/>
      <c r="H33" s="47"/>
      <c r="I33" s="48" t="s">
        <v>34</v>
      </c>
      <c r="J33" s="49" t="n">
        <f aca="false">SUM(J25:J32)</f>
        <v>5868.12</v>
      </c>
      <c r="K33" s="31"/>
      <c r="L33" s="50"/>
      <c r="M33" s="21"/>
      <c r="N33" s="50"/>
      <c r="O33" s="51"/>
    </row>
    <row r="34" s="33" customFormat="true" ht="11.45" hidden="false" customHeight="true" outlineLevel="0" collapsed="false">
      <c r="A34" s="27" t="n">
        <v>3</v>
      </c>
      <c r="B34" s="27" t="s">
        <v>55</v>
      </c>
      <c r="C34" s="27"/>
      <c r="D34" s="27"/>
      <c r="E34" s="27"/>
      <c r="F34" s="27"/>
      <c r="G34" s="28"/>
      <c r="H34" s="29"/>
      <c r="I34" s="52"/>
      <c r="J34" s="49"/>
      <c r="K34" s="31"/>
      <c r="L34" s="50"/>
      <c r="M34" s="21"/>
      <c r="N34" s="50"/>
      <c r="O34" s="51"/>
    </row>
    <row r="35" customFormat="false" ht="11.45" hidden="false" customHeight="true" outlineLevel="0" collapsed="false">
      <c r="A35" s="42" t="s">
        <v>56</v>
      </c>
      <c r="B35" s="42" t="s">
        <v>57</v>
      </c>
      <c r="C35" s="42"/>
      <c r="D35" s="42"/>
      <c r="E35" s="42"/>
      <c r="F35" s="42"/>
      <c r="G35" s="35" t="s">
        <v>58</v>
      </c>
      <c r="H35" s="44" t="n">
        <v>5037.55</v>
      </c>
      <c r="I35" s="37" t="n">
        <v>5</v>
      </c>
      <c r="J35" s="45" t="n">
        <f aca="false">I35*H35</f>
        <v>25187.75</v>
      </c>
      <c r="K35" s="39"/>
      <c r="L35" s="40"/>
      <c r="M35" s="8"/>
      <c r="N35" s="40"/>
      <c r="O35" s="41"/>
    </row>
    <row r="36" s="33" customFormat="true" ht="11.45" hidden="false" customHeight="true" outlineLevel="0" collapsed="false">
      <c r="A36" s="27"/>
      <c r="B36" s="27"/>
      <c r="C36" s="27"/>
      <c r="D36" s="27"/>
      <c r="E36" s="27"/>
      <c r="F36" s="27"/>
      <c r="G36" s="28"/>
      <c r="H36" s="29"/>
      <c r="I36" s="48" t="s">
        <v>34</v>
      </c>
      <c r="J36" s="49" t="n">
        <f aca="false">SUM(J35:J35)</f>
        <v>25187.75</v>
      </c>
      <c r="K36" s="31"/>
      <c r="L36" s="50"/>
      <c r="M36" s="21"/>
      <c r="N36" s="50"/>
      <c r="O36" s="51"/>
    </row>
    <row r="37" customFormat="false" ht="11.45" hidden="false" customHeight="true" outlineLevel="0" collapsed="false">
      <c r="A37" s="54"/>
      <c r="B37" s="60" t="s">
        <v>59</v>
      </c>
      <c r="C37" s="61"/>
      <c r="D37" s="62"/>
      <c r="E37" s="62"/>
      <c r="F37" s="63"/>
      <c r="G37" s="58"/>
      <c r="H37" s="64"/>
      <c r="I37" s="48"/>
      <c r="J37" s="49" t="n">
        <f aca="false">SUM(J23+J33+J36)</f>
        <v>92326.43</v>
      </c>
      <c r="K37" s="57"/>
      <c r="L37" s="40"/>
      <c r="M37" s="8"/>
      <c r="N37" s="40"/>
      <c r="O37" s="65"/>
    </row>
    <row r="38" customFormat="false" ht="11.45" hidden="false" customHeight="true" outlineLevel="0" collapsed="false">
      <c r="A38" s="66"/>
      <c r="B38" s="67" t="s">
        <v>60</v>
      </c>
      <c r="C38" s="17"/>
      <c r="D38" s="18"/>
      <c r="E38" s="18"/>
      <c r="F38" s="19"/>
      <c r="G38" s="66"/>
      <c r="H38" s="66"/>
      <c r="I38" s="68"/>
      <c r="J38" s="69" t="n">
        <f aca="false">SUM(J37/B6)</f>
        <v>23673.4435897436</v>
      </c>
      <c r="K38" s="70"/>
      <c r="L38" s="40"/>
      <c r="M38" s="8"/>
      <c r="N38" s="40"/>
    </row>
    <row r="39" customFormat="false" ht="11.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1.45" hidden="false" customHeight="true" outlineLevel="0" collapsed="false">
      <c r="A40" s="71" t="s">
        <v>61</v>
      </c>
      <c r="B40" s="71"/>
      <c r="C40" s="72" t="s">
        <v>62</v>
      </c>
      <c r="D40" s="73" t="s">
        <v>63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/>
      <c r="P40" s="74"/>
      <c r="Q40" s="74"/>
      <c r="R40" s="74"/>
      <c r="S40" s="74"/>
    </row>
    <row r="41" customFormat="false" ht="11.45" hidden="false" customHeight="true" outlineLevel="0" collapsed="false">
      <c r="A41" s="73"/>
      <c r="B41" s="75"/>
      <c r="C41" s="75"/>
      <c r="D41" s="75"/>
      <c r="E41" s="75"/>
      <c r="F41" s="75"/>
      <c r="G41" s="76"/>
      <c r="H41" s="77"/>
      <c r="I41" s="76"/>
      <c r="J41" s="78"/>
      <c r="K41" s="79"/>
      <c r="L41" s="80"/>
      <c r="M41" s="81"/>
      <c r="N41" s="76"/>
      <c r="O41" s="77"/>
      <c r="P41" s="78"/>
      <c r="Q41" s="74"/>
      <c r="R41" s="74"/>
      <c r="S41" s="74"/>
    </row>
    <row r="42" customFormat="false" ht="11.45" hidden="false" customHeight="true" outlineLevel="0" collapsed="false">
      <c r="A42" s="73"/>
      <c r="B42" s="75"/>
      <c r="C42" s="75"/>
      <c r="D42" s="75"/>
      <c r="E42" s="75"/>
      <c r="F42" s="75"/>
      <c r="G42" s="76"/>
      <c r="H42" s="77"/>
      <c r="I42" s="76"/>
      <c r="J42" s="78"/>
      <c r="K42" s="79"/>
      <c r="L42" s="80"/>
      <c r="M42" s="81"/>
      <c r="N42" s="76"/>
      <c r="O42" s="77"/>
      <c r="P42" s="78"/>
      <c r="Q42" s="74"/>
      <c r="R42" s="74"/>
      <c r="S42" s="74"/>
    </row>
    <row r="43" customFormat="false" ht="11.45" hidden="false" customHeight="true" outlineLevel="0" collapsed="false">
      <c r="A43" s="73"/>
      <c r="B43" s="75"/>
      <c r="C43" s="75"/>
      <c r="D43" s="75"/>
      <c r="E43" s="75"/>
      <c r="F43" s="75"/>
      <c r="G43" s="76"/>
      <c r="H43" s="77"/>
      <c r="I43" s="76"/>
      <c r="J43" s="78"/>
      <c r="K43" s="79"/>
      <c r="L43" s="80"/>
      <c r="M43" s="81"/>
      <c r="N43" s="76"/>
      <c r="O43" s="77"/>
      <c r="P43" s="78"/>
      <c r="Q43" s="74"/>
      <c r="R43" s="74"/>
      <c r="S43" s="74"/>
    </row>
    <row r="44" customFormat="false" ht="11.45" hidden="false" customHeight="true" outlineLevel="0" collapsed="false">
      <c r="A44" s="73"/>
      <c r="B44" s="75"/>
      <c r="C44" s="75"/>
      <c r="D44" s="75"/>
      <c r="E44" s="75"/>
      <c r="F44" s="75"/>
      <c r="G44" s="76"/>
      <c r="H44" s="77"/>
      <c r="I44" s="76"/>
      <c r="J44" s="78"/>
      <c r="K44" s="79"/>
      <c r="L44" s="80"/>
      <c r="M44" s="81"/>
      <c r="N44" s="76"/>
      <c r="O44" s="77"/>
      <c r="P44" s="78"/>
      <c r="Q44" s="74"/>
      <c r="R44" s="74"/>
      <c r="S44" s="74"/>
    </row>
    <row r="45" customFormat="false" ht="11.45" hidden="false" customHeight="true" outlineLevel="0" collapsed="false">
      <c r="A45" s="73"/>
      <c r="B45" s="75"/>
      <c r="C45" s="82" t="s">
        <v>64</v>
      </c>
      <c r="D45" s="82"/>
      <c r="E45" s="82"/>
      <c r="F45" s="82"/>
      <c r="G45" s="76"/>
      <c r="H45" s="83"/>
      <c r="I45" s="83"/>
      <c r="J45" s="83"/>
      <c r="K45" s="83"/>
      <c r="L45" s="80"/>
      <c r="M45" s="81"/>
      <c r="N45" s="76"/>
      <c r="O45" s="77"/>
      <c r="P45" s="78"/>
      <c r="Q45" s="74"/>
      <c r="R45" s="74"/>
      <c r="S45" s="74"/>
    </row>
    <row r="46" customFormat="false" ht="11.45" hidden="false" customHeight="true" outlineLevel="0" collapsed="false">
      <c r="A46" s="73"/>
      <c r="B46" s="75"/>
      <c r="C46" s="84" t="s">
        <v>65</v>
      </c>
      <c r="D46" s="84"/>
      <c r="E46" s="84"/>
      <c r="F46" s="84"/>
      <c r="G46" s="76"/>
      <c r="H46" s="77"/>
      <c r="I46" s="77"/>
      <c r="J46" s="77"/>
      <c r="K46" s="77"/>
      <c r="L46" s="80"/>
      <c r="M46" s="81"/>
      <c r="N46" s="76"/>
      <c r="O46" s="77"/>
      <c r="P46" s="78"/>
      <c r="Q46" s="74"/>
      <c r="R46" s="74"/>
      <c r="S46" s="74"/>
    </row>
    <row r="47" customFormat="false" ht="11.45" hidden="false" customHeight="true" outlineLevel="0" collapsed="false">
      <c r="A47" s="74"/>
      <c r="B47" s="85"/>
      <c r="C47" s="85"/>
      <c r="D47" s="85"/>
      <c r="E47" s="85"/>
      <c r="F47" s="85"/>
      <c r="G47" s="76"/>
      <c r="H47" s="86"/>
      <c r="I47" s="76"/>
      <c r="J47" s="78"/>
      <c r="K47" s="79"/>
      <c r="L47" s="80"/>
      <c r="M47" s="81"/>
      <c r="N47" s="76"/>
      <c r="O47" s="77"/>
      <c r="P47" s="78"/>
      <c r="Q47" s="74"/>
      <c r="R47" s="74"/>
      <c r="S47" s="74"/>
    </row>
    <row r="48" customFormat="false" ht="11.45" hidden="false" customHeight="true" outlineLevel="0" collapsed="false">
      <c r="A48" s="74"/>
      <c r="B48" s="87"/>
      <c r="C48" s="85"/>
      <c r="D48" s="85"/>
      <c r="E48" s="85"/>
      <c r="F48" s="85"/>
      <c r="G48" s="76"/>
      <c r="H48" s="86"/>
      <c r="I48" s="76"/>
      <c r="J48" s="78"/>
      <c r="K48" s="79"/>
      <c r="L48" s="80"/>
      <c r="M48" s="81"/>
      <c r="N48" s="76"/>
      <c r="O48" s="77"/>
      <c r="P48" s="78"/>
      <c r="Q48" s="74"/>
      <c r="R48" s="74"/>
      <c r="S48" s="74"/>
    </row>
    <row r="49" customFormat="false" ht="11.45" hidden="false" customHeight="true" outlineLevel="0" collapsed="false">
      <c r="A49" s="85"/>
      <c r="B49" s="88"/>
      <c r="C49" s="89"/>
      <c r="D49" s="89"/>
      <c r="E49" s="89"/>
      <c r="F49" s="89"/>
      <c r="G49" s="76"/>
      <c r="H49" s="86"/>
      <c r="I49" s="76"/>
      <c r="J49" s="78"/>
      <c r="K49" s="79"/>
      <c r="L49" s="80"/>
      <c r="M49" s="81"/>
      <c r="N49" s="76"/>
      <c r="O49" s="77"/>
      <c r="P49" s="78"/>
      <c r="Q49" s="74"/>
      <c r="R49" s="74"/>
      <c r="S49" s="74"/>
    </row>
    <row r="50" customFormat="false" ht="11.45" hidden="false" customHeight="true" outlineLevel="0" collapsed="false">
      <c r="A50" s="74"/>
      <c r="B50" s="89"/>
      <c r="C50" s="89"/>
      <c r="D50" s="89"/>
      <c r="E50" s="89"/>
      <c r="F50" s="89"/>
      <c r="G50" s="76"/>
      <c r="H50" s="86"/>
      <c r="I50" s="76"/>
      <c r="J50" s="78"/>
      <c r="K50" s="79"/>
      <c r="L50" s="80"/>
      <c r="M50" s="81"/>
      <c r="N50" s="76"/>
      <c r="O50" s="77"/>
      <c r="P50" s="78"/>
      <c r="Q50" s="74"/>
      <c r="R50" s="74"/>
      <c r="S50" s="74"/>
    </row>
    <row r="51" customFormat="false" ht="11.4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1.4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1.45" hidden="false" customHeight="true" outlineLevel="0" collapsed="false"/>
  </sheetData>
  <mergeCells count="49">
    <mergeCell ref="A1:K2"/>
    <mergeCell ref="A3:K3"/>
    <mergeCell ref="B4:F4"/>
    <mergeCell ref="H4:K4"/>
    <mergeCell ref="B5:F5"/>
    <mergeCell ref="H5:K5"/>
    <mergeCell ref="C6:F6"/>
    <mergeCell ref="H6:K6"/>
    <mergeCell ref="B7:F7"/>
    <mergeCell ref="H7:K7"/>
    <mergeCell ref="B8:F8"/>
    <mergeCell ref="H8:K8"/>
    <mergeCell ref="B9:F9"/>
    <mergeCell ref="B10:F10"/>
    <mergeCell ref="A11:K11"/>
    <mergeCell ref="A13:A14"/>
    <mergeCell ref="B13:F14"/>
    <mergeCell ref="G13:G14"/>
    <mergeCell ref="H13:H14"/>
    <mergeCell ref="I13:K13"/>
    <mergeCell ref="J14:K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40:B40"/>
    <mergeCell ref="D40:E40"/>
    <mergeCell ref="C45:F45"/>
    <mergeCell ref="H45:K45"/>
    <mergeCell ref="C46:F46"/>
    <mergeCell ref="H46:K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15:30Z</dcterms:created>
  <dc:creator>Fernanda Zianni Manarim</dc:creator>
  <dc:description/>
  <dc:language>en-US</dc:language>
  <cp:lastModifiedBy>.</cp:lastModifiedBy>
  <cp:lastPrinted>2014-05-16T13:46:29Z</cp:lastPrinted>
  <dcterms:modified xsi:type="dcterms:W3CDTF">2014-08-13T16:38:40Z</dcterms:modified>
  <cp:revision>0</cp:revision>
  <dc:subject/>
  <dc:title/>
</cp:coreProperties>
</file>