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82:$J$169</definedName>
    <definedName function="false" hidden="false" localSheetId="1" name="_xlnm.Print_Area" vbProcedure="false">'Página 2'!$C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7">
  <si>
    <t xml:space="preserve">ORÇAMENTO </t>
  </si>
  <si>
    <r>
      <rPr>
        <b val="true"/>
        <sz val="10"/>
        <rFont val="Times New Roman"/>
        <family val="1"/>
      </rPr>
      <t xml:space="preserve">Data de Elaboração do Orçamento:</t>
    </r>
    <r>
      <rPr>
        <sz val="10"/>
        <rFont val="Times New Roman"/>
        <family val="1"/>
      </rPr>
      <t xml:space="preserve"> Junho de 2017.</t>
    </r>
  </si>
  <si>
    <t xml:space="preserve">fl. 01/02</t>
  </si>
  <si>
    <r>
      <rPr>
        <b val="true"/>
        <sz val="10"/>
        <rFont val="Times New Roman"/>
        <family val="1"/>
      </rPr>
      <t xml:space="preserve">Nome da Obra: </t>
    </r>
    <r>
      <rPr>
        <sz val="10"/>
        <rFont val="Times New Roman"/>
        <family val="1"/>
      </rPr>
      <t xml:space="preserve">PAVILHÃO INDUSTRIAL COM ÁREA DE 250,00 m²</t>
    </r>
  </si>
  <si>
    <r>
      <rPr>
        <b val="true"/>
        <sz val="10"/>
        <rFont val="Times New Roman"/>
        <family val="1"/>
      </rPr>
      <t xml:space="preserve">Endereço:</t>
    </r>
    <r>
      <rPr>
        <sz val="10"/>
        <rFont val="Times New Roman"/>
        <family val="1"/>
      </rPr>
      <t xml:space="preserve"> Área Industrial</t>
    </r>
  </si>
  <si>
    <t xml:space="preserve">Tipo de Intervenção: PROJETO EXECUTIVO</t>
  </si>
  <si>
    <r>
      <rPr>
        <b val="true"/>
        <sz val="10"/>
        <rFont val="Times New Roman"/>
        <family val="1"/>
      </rPr>
      <t xml:space="preserve">BDI (%): 20</t>
    </r>
    <r>
      <rPr>
        <sz val="10"/>
        <rFont val="Times New Roman"/>
        <family val="1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AMPLIAÇÃO</t>
  </si>
  <si>
    <t xml:space="preserve">1.0</t>
  </si>
  <si>
    <t xml:space="preserve">PLACA DA OBRA</t>
  </si>
  <si>
    <t xml:space="preserve"> </t>
  </si>
  <si>
    <t xml:space="preserve">1.1</t>
  </si>
  <si>
    <t xml:space="preserve">74209/001</t>
  </si>
  <si>
    <t xml:space="preserve">Placa do Programa Finaciador (2,00m x 1,25m)</t>
  </si>
  <si>
    <t xml:space="preserve">m²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LIMPEZA / REGULARIZAÇÃO / LOCAÇÃO</t>
  </si>
  <si>
    <t xml:space="preserve">2.1</t>
  </si>
  <si>
    <t xml:space="preserve">73948/016</t>
  </si>
  <si>
    <t xml:space="preserve">Limpeza manual do terreno (considerado área da planta baixa)</t>
  </si>
  <si>
    <t xml:space="preserve">2.2</t>
  </si>
  <si>
    <t xml:space="preserve">74005/001</t>
  </si>
  <si>
    <t xml:space="preserve">Regularização e compactação de terreno  (considerado área da planta baixa)</t>
  </si>
  <si>
    <t xml:space="preserve">2.3</t>
  </si>
  <si>
    <t xml:space="preserve">73992/001</t>
  </si>
  <si>
    <t xml:space="preserve">Locação convencional de obra, através de gabarito (considerado área da planta baixa)</t>
  </si>
  <si>
    <t xml:space="preserve">3.0</t>
  </si>
  <si>
    <t xml:space="preserve">ALVENARIA BLOCOS CERÂMICOS / COBOGÓ / VERGAS e CONTRA VERGAS</t>
  </si>
  <si>
    <t xml:space="preserve">3.1</t>
  </si>
  <si>
    <t xml:space="preserve">Alvenaria</t>
  </si>
  <si>
    <t xml:space="preserve">3.1.1</t>
  </si>
  <si>
    <t xml:space="preserve">Alvenaria de vedação de blocos cerâmicos furados na horizontal de 14x9x19cm (E= 14 cm)</t>
  </si>
  <si>
    <t xml:space="preserve">3.2</t>
  </si>
  <si>
    <t xml:space="preserve">Elemento vazado</t>
  </si>
  <si>
    <t xml:space="preserve">3.2.1</t>
  </si>
  <si>
    <t xml:space="preserve">Cobogó cerâmico (elemento vazado) 9x20x20cm assentado com argamassa traço 1:4</t>
  </si>
  <si>
    <t xml:space="preserve">3.3</t>
  </si>
  <si>
    <t xml:space="preserve">Vergas e contra-vergas</t>
  </si>
  <si>
    <t xml:space="preserve">3.3.1</t>
  </si>
  <si>
    <t xml:space="preserve">Verga pré-moldada</t>
  </si>
  <si>
    <t xml:space="preserve">ml</t>
  </si>
  <si>
    <t xml:space="preserve">3.3.2</t>
  </si>
  <si>
    <t xml:space="preserve">Contraverga pré-moldada-inclusive guichês</t>
  </si>
  <si>
    <t xml:space="preserve">4.0</t>
  </si>
  <si>
    <t xml:space="preserve">ESQUADRIAS</t>
  </si>
  <si>
    <t xml:space="preserve">4.1</t>
  </si>
  <si>
    <t xml:space="preserve">Portas em Madeira</t>
  </si>
  <si>
    <t xml:space="preserve">4.1.1</t>
  </si>
  <si>
    <t xml:space="preserve">Porta de madeira para pintura, semi-oca (0,70 m x 2,10m)</t>
  </si>
  <si>
    <t xml:space="preserve">und</t>
  </si>
  <si>
    <t xml:space="preserve">4.1.2</t>
  </si>
  <si>
    <t xml:space="preserve">Porta de madeira para pintura, semi-oca (0,80 m x 2,10m)</t>
  </si>
  <si>
    <t xml:space="preserve">4.1.3</t>
  </si>
  <si>
    <t xml:space="preserve">Porta de madeira para pintura, semi-oca (1,00 m x 2,10m)</t>
  </si>
  <si>
    <t xml:space="preserve">4.2</t>
  </si>
  <si>
    <t xml:space="preserve">Portas em madeira adaptadas para sanitário PcD-inclusive chapa anti impacto e puxador horizontal</t>
  </si>
  <si>
    <t xml:space="preserve">4.2.1</t>
  </si>
  <si>
    <t xml:space="preserve">cotação</t>
  </si>
  <si>
    <t xml:space="preserve">4.3</t>
  </si>
  <si>
    <t xml:space="preserve">Portão / portas metálicos</t>
  </si>
  <si>
    <t xml:space="preserve">4.3.1</t>
  </si>
  <si>
    <t xml:space="preserve">Porta em ferro de abrir-com requadro e guarnições</t>
  </si>
  <si>
    <t xml:space="preserve">4.4</t>
  </si>
  <si>
    <t xml:space="preserve">Janelas em vidro temperado 10mm</t>
  </si>
  <si>
    <t xml:space="preserve">4.4.1</t>
  </si>
  <si>
    <t xml:space="preserve">Vidro temperado 10 mm - fornecimento e instalação</t>
  </si>
  <si>
    <t xml:space="preserve">5.0</t>
  </si>
  <si>
    <t xml:space="preserve">REVESTIMENTO DAS ALVENARIAS</t>
  </si>
  <si>
    <t xml:space="preserve">5.1</t>
  </si>
  <si>
    <t xml:space="preserve">Chapisco aplicado em alvenarias e estruturas de concreto </t>
  </si>
  <si>
    <t xml:space="preserve">5.2</t>
  </si>
  <si>
    <t xml:space="preserve">Emboço para recebimento de cerâmica, em argamassa traço 1:2:8</t>
  </si>
  <si>
    <t xml:space="preserve">5.3</t>
  </si>
  <si>
    <t xml:space="preserve">Massa única para recebimento de pintura,  em argamassa traço 1:2:8</t>
  </si>
  <si>
    <t xml:space="preserve">5.4</t>
  </si>
  <si>
    <t xml:space="preserve">Revestimento cerâmico para paredes iternas </t>
  </si>
  <si>
    <t xml:space="preserve">6.0</t>
  </si>
  <si>
    <t xml:space="preserve">PINTURA</t>
  </si>
  <si>
    <t xml:space="preserve">6.1</t>
  </si>
  <si>
    <t xml:space="preserve">Pintura em madeira (portas)</t>
  </si>
  <si>
    <t xml:space="preserve">6.1.1</t>
  </si>
  <si>
    <t xml:space="preserve">73739/001</t>
  </si>
  <si>
    <t xml:space="preserve">Pintura esmalte acetinado sobre madeira - duas demãos</t>
  </si>
  <si>
    <t xml:space="preserve">6.2</t>
  </si>
  <si>
    <t xml:space="preserve">Pintura das paredes</t>
  </si>
  <si>
    <t xml:space="preserve">6.2.1</t>
  </si>
  <si>
    <t xml:space="preserve">Pintura tinta látex acrílica duas demãos em paredes</t>
  </si>
  <si>
    <t xml:space="preserve">6.3</t>
  </si>
  <si>
    <t xml:space="preserve">Pintura dos blocos cerâmicos</t>
  </si>
  <si>
    <t xml:space="preserve">6.3.1</t>
  </si>
  <si>
    <t xml:space="preserve">Verniz sintético brilhante em concreto ou tijolo, duas demãos</t>
  </si>
  <si>
    <t xml:space="preserve">6.4</t>
  </si>
  <si>
    <t xml:space="preserve">Pintura portas / portões metálicos</t>
  </si>
  <si>
    <t xml:space="preserve">6.4.1</t>
  </si>
  <si>
    <t xml:space="preserve">73924/001</t>
  </si>
  <si>
    <t xml:space="preserve">Pintura esmalte sobre superfície metálica - duas demãos</t>
  </si>
  <si>
    <t xml:space="preserve">7.0</t>
  </si>
  <si>
    <t xml:space="preserve">PISO / CONTRAPISO EM GERAL</t>
  </si>
  <si>
    <t xml:space="preserve">7.1</t>
  </si>
  <si>
    <t xml:space="preserve">composição</t>
  </si>
  <si>
    <t xml:space="preserve">Piso em Concreto 20 MPA com malha estrutural, juntas de dilatação, e=10 cm</t>
  </si>
  <si>
    <t xml:space="preserve">7.2</t>
  </si>
  <si>
    <t xml:space="preserve">Piso em concreto estrutural 20 MPA preparo mecânico, com armação em tela soldada, e=7cm</t>
  </si>
  <si>
    <t xml:space="preserve">7.3</t>
  </si>
  <si>
    <t xml:space="preserve">Contrapiso em argamassa traço 1:4 (para regularização de contrapiso)</t>
  </si>
  <si>
    <t xml:space="preserve">7.4</t>
  </si>
  <si>
    <t xml:space="preserve">Revestimento cerâmico para pisos</t>
  </si>
  <si>
    <t xml:space="preserve">8.0</t>
  </si>
  <si>
    <t xml:space="preserve">IMPERMEABILIZAÇÃO </t>
  </si>
  <si>
    <t xml:space="preserve">8.1</t>
  </si>
  <si>
    <t xml:space="preserve">Vigas baldrame</t>
  </si>
  <si>
    <t xml:space="preserve">8.1.1</t>
  </si>
  <si>
    <t xml:space="preserve">Impermeabilização de estruturas enterradas com tinta asfáltica - duas demãos</t>
  </si>
  <si>
    <t xml:space="preserve">9.0</t>
  </si>
  <si>
    <t xml:space="preserve">COBERTURA / RUFO / CALHAS / ESCOAMENTO DAS ÁGUAS</t>
  </si>
  <si>
    <t xml:space="preserve">9.1</t>
  </si>
  <si>
    <t xml:space="preserve">Telhamento</t>
  </si>
  <si>
    <t xml:space="preserve">9.1.1</t>
  </si>
  <si>
    <t xml:space="preserve">Telhamento com telha ondulada de Fibrocimento, e= 6 mm</t>
  </si>
  <si>
    <t xml:space="preserve">9.2</t>
  </si>
  <si>
    <t xml:space="preserve">Estrutura de Madeira</t>
  </si>
  <si>
    <t xml:space="preserve">9.2.1</t>
  </si>
  <si>
    <t xml:space="preserve">Trama de madeira para telhados com telha em fibrocimento</t>
  </si>
  <si>
    <t xml:space="preserve">9.2.2</t>
  </si>
  <si>
    <t xml:space="preserve">Fabricação e instalação de tesoura em madeira, vão de 3,0m - a cada 2,50m</t>
  </si>
  <si>
    <t xml:space="preserve">9.2.3</t>
  </si>
  <si>
    <t xml:space="preserve">Fabricação e instalação de tesoura em madeira, vão de 5,0m - a cada 2,50m</t>
  </si>
  <si>
    <t xml:space="preserve">9.3</t>
  </si>
  <si>
    <t xml:space="preserve">Rufos, calhas e tubos</t>
  </si>
  <si>
    <t xml:space="preserve">9.3.1</t>
  </si>
  <si>
    <t xml:space="preserve">Rufo em chapa de aço Galvanizado</t>
  </si>
  <si>
    <t xml:space="preserve">9.3.2</t>
  </si>
  <si>
    <t xml:space="preserve">Caixa de Passagem (coletora) com fundo brita com tampa (60x60x70)</t>
  </si>
  <si>
    <t xml:space="preserve">9.3.3</t>
  </si>
  <si>
    <t xml:space="preserve">Calha em chapa de aço Galvanizado</t>
  </si>
  <si>
    <t xml:space="preserve">9.3.4</t>
  </si>
  <si>
    <t xml:space="preserve">Tubo PVC DN 75mm, água pluvial</t>
  </si>
  <si>
    <t xml:space="preserve">9.3.5</t>
  </si>
  <si>
    <t xml:space="preserve">Tubo PVC DN 100mm, água pluvial</t>
  </si>
  <si>
    <t xml:space="preserve">fl. 02/02</t>
  </si>
  <si>
    <t xml:space="preserve">Endereço: Área Industrial</t>
  </si>
  <si>
    <t xml:space="preserve">10.0</t>
  </si>
  <si>
    <t xml:space="preserve">INSTALAÇÕES HIDROSSANITÁRIAS</t>
  </si>
  <si>
    <t xml:space="preserve">10.1</t>
  </si>
  <si>
    <t xml:space="preserve">INSTALAÇÃO SANITÁRIA</t>
  </si>
  <si>
    <t xml:space="preserve">10.1.1</t>
  </si>
  <si>
    <t xml:space="preserve">*Cotação</t>
  </si>
  <si>
    <t xml:space="preserve">Caixa de Inspeção em PVC - DN 100mm</t>
  </si>
  <si>
    <t xml:space="preserve">10.1.2</t>
  </si>
  <si>
    <t xml:space="preserve">39362-I</t>
  </si>
  <si>
    <r>
      <rPr>
        <sz val="10"/>
        <rFont val="Times New Roman"/>
        <family val="1"/>
      </rPr>
      <t xml:space="preserve">Fossa Séptica - capacidade aprox.</t>
    </r>
    <r>
      <rPr>
        <b val="true"/>
        <sz val="10"/>
        <rFont val="Times New Roman"/>
        <family val="1"/>
      </rPr>
      <t xml:space="preserve"> 2.000 lts,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m polietileno - BIORREATOR</t>
    </r>
  </si>
  <si>
    <t xml:space="preserve">10.1.3</t>
  </si>
  <si>
    <t xml:space="preserve">39366-I </t>
  </si>
  <si>
    <r>
      <rPr>
        <sz val="10"/>
        <rFont val="Times New Roman"/>
        <family val="1"/>
      </rPr>
      <t xml:space="preserve">Filtro anaeróbio, em polietileno, capacidade aprox. </t>
    </r>
    <r>
      <rPr>
        <b val="true"/>
        <sz val="10"/>
        <rFont val="Times New Roman"/>
        <family val="1"/>
      </rPr>
      <t xml:space="preserve">2.000 lts </t>
    </r>
    <r>
      <rPr>
        <sz val="10"/>
        <rFont val="Times New Roman"/>
        <family val="1"/>
      </rPr>
      <t xml:space="preserve">- BIOFILTRO</t>
    </r>
  </si>
  <si>
    <t xml:space="preserve">10.1.4</t>
  </si>
  <si>
    <t xml:space="preserve">Composição 01</t>
  </si>
  <si>
    <t xml:space="preserve">Sumidouro em alvenaria (1,00m x 1,00m x 1,50m)</t>
  </si>
  <si>
    <t xml:space="preserve">10.2</t>
  </si>
  <si>
    <t xml:space="preserve">Bacia sanitária/lavatório/torneiras com alavanca - PCD - Ver NBR 9050/2015</t>
  </si>
  <si>
    <t xml:space="preserve">10.2.1</t>
  </si>
  <si>
    <t xml:space="preserve">Vaso sanitário sifonado convencional para PcD, sem furo frontal, em louça branca</t>
  </si>
  <si>
    <t xml:space="preserve">10.2.2</t>
  </si>
  <si>
    <t xml:space="preserve">Lavatório louça branca suspenso - fornecimento e instalação</t>
  </si>
  <si>
    <t xml:space="preserve">10.2.3</t>
  </si>
  <si>
    <t xml:space="preserve">*cotação</t>
  </si>
  <si>
    <t xml:space="preserve">Torneira com alavanca</t>
  </si>
  <si>
    <t xml:space="preserve">10.3</t>
  </si>
  <si>
    <t xml:space="preserve">BARRAS DE APOIO</t>
  </si>
  <si>
    <t xml:space="preserve">10.3.1</t>
  </si>
  <si>
    <t xml:space="preserve">Nas Bacias sanitárias</t>
  </si>
  <si>
    <t xml:space="preserve">10.3.1.1</t>
  </si>
  <si>
    <t xml:space="preserve">36205-I</t>
  </si>
  <si>
    <t xml:space="preserve">Barra de apoio vertical (0,70m)</t>
  </si>
  <si>
    <t xml:space="preserve">10.3.1.2</t>
  </si>
  <si>
    <t xml:space="preserve">36081-I</t>
  </si>
  <si>
    <t xml:space="preserve">Barra de apoio retal horizontal (0,80m)</t>
  </si>
  <si>
    <t xml:space="preserve">10.3.2</t>
  </si>
  <si>
    <t xml:space="preserve">Nos Lavatórios - barra lateral e barra vertical</t>
  </si>
  <si>
    <t xml:space="preserve">10.3.2.1</t>
  </si>
  <si>
    <t xml:space="preserve">36210-I</t>
  </si>
  <si>
    <t xml:space="preserve">Barra de apoio lateral articulada (0,70m)</t>
  </si>
  <si>
    <t xml:space="preserve">10.3.2.2</t>
  </si>
  <si>
    <t xml:space="preserve">36204-I</t>
  </si>
  <si>
    <t xml:space="preserve">Barra de apoio vertical (0,60m)</t>
  </si>
  <si>
    <t xml:space="preserve">10.3.3</t>
  </si>
  <si>
    <t xml:space="preserve">Bacias sanitárias, lavatórios, torneiras, mictório</t>
  </si>
  <si>
    <t xml:space="preserve">10.3.3.1</t>
  </si>
  <si>
    <t xml:space="preserve">Lavatório louça branca com coluna - fornecimento e instalação</t>
  </si>
  <si>
    <t xml:space="preserve">10.3.3.2</t>
  </si>
  <si>
    <t xml:space="preserve">Chuveiro elétrico comum - fornecimento e instalação</t>
  </si>
  <si>
    <t xml:space="preserve">10.3.3.3</t>
  </si>
  <si>
    <t xml:space="preserve">Torneira Cromada para lavatório - fornecimento e instalação</t>
  </si>
  <si>
    <t xml:space="preserve">10.3.3.4</t>
  </si>
  <si>
    <t xml:space="preserve">Mictório sifonado de louça branca com pertences</t>
  </si>
  <si>
    <t xml:space="preserve">10.3.3.5</t>
  </si>
  <si>
    <t xml:space="preserve">Vaso sanitário sifonado convencional com louça branca</t>
  </si>
  <si>
    <t xml:space="preserve">10.3.4</t>
  </si>
  <si>
    <t xml:space="preserve">Tubulação/ralos</t>
  </si>
  <si>
    <t xml:space="preserve">10.3.4.1</t>
  </si>
  <si>
    <t xml:space="preserve">Caixa sifonada PVC, DN 150 x 185 x 75 mm, fornecimento e instalação</t>
  </si>
  <si>
    <t xml:space="preserve">10.3.4.2</t>
  </si>
  <si>
    <t xml:space="preserve">Tubo de PVC soldável esgoto DN 40 mm, fornecimento e instalação</t>
  </si>
  <si>
    <t xml:space="preserve">10.3.4.3</t>
  </si>
  <si>
    <t xml:space="preserve">Tubo de PVC soldável esgoto DN 50 mm, fornecimento e instalação</t>
  </si>
  <si>
    <t xml:space="preserve">Tubo de PVC soldável esgoto DN 100 mm, fornecimento e instalação</t>
  </si>
  <si>
    <t xml:space="preserve">38423 I.</t>
  </si>
  <si>
    <t xml:space="preserve">Curva de PVC 90º 100mm - Esgoto Predial</t>
  </si>
  <si>
    <t xml:space="preserve">10.3.4.4</t>
  </si>
  <si>
    <t xml:space="preserve">3518 I.</t>
  </si>
  <si>
    <t xml:space="preserve">Joelho 45º 50mm - Esgoto Predial</t>
  </si>
  <si>
    <t xml:space="preserve">10.3.4.5</t>
  </si>
  <si>
    <t xml:space="preserve">37951 I.</t>
  </si>
  <si>
    <t xml:space="preserve">Joelho 45º 40mm - Esgoto Predial</t>
  </si>
  <si>
    <t xml:space="preserve">10.3.4.6</t>
  </si>
  <si>
    <t xml:space="preserve">37949 I.</t>
  </si>
  <si>
    <t xml:space="preserve">Joelho PVC soldável 90º DN 40 mm - Esgoto Predial </t>
  </si>
  <si>
    <t xml:space="preserve">10.3.4.7</t>
  </si>
  <si>
    <t xml:space="preserve">3526 I.</t>
  </si>
  <si>
    <t xml:space="preserve">Joelho PVC soldável 90º DN 50 mm - Esgoto Predial </t>
  </si>
  <si>
    <t xml:space="preserve">10.3.4.8</t>
  </si>
  <si>
    <t xml:space="preserve">3661 I</t>
  </si>
  <si>
    <t xml:space="preserve">Junção 75mmx50mm série normal para esgoto predial </t>
  </si>
  <si>
    <t xml:space="preserve">10.3.4.9</t>
  </si>
  <si>
    <t xml:space="preserve">20162 I.</t>
  </si>
  <si>
    <t xml:space="preserve">Luva para tubo soldável 50 mm</t>
  </si>
  <si>
    <t xml:space="preserve">10.3.4.10</t>
  </si>
  <si>
    <t xml:space="preserve">Luva para tubo soldável 100 mm</t>
  </si>
  <si>
    <t xml:space="preserve">10.3.4.11</t>
  </si>
  <si>
    <t xml:space="preserve">89631 S.</t>
  </si>
  <si>
    <t xml:space="preserve">Tê PVC 100 mmx50mm, fornecimento e instalação</t>
  </si>
  <si>
    <t xml:space="preserve">89625 S.</t>
  </si>
  <si>
    <t xml:space="preserve">Tê PVC 50 mm, fornecimento e instalação</t>
  </si>
  <si>
    <t xml:space="preserve">10.3.4.12</t>
  </si>
  <si>
    <t xml:space="preserve">Tê PVC 100 mm, fornecimento e instalação</t>
  </si>
  <si>
    <t xml:space="preserve">10.3.4.13</t>
  </si>
  <si>
    <t xml:space="preserve">7116 S.</t>
  </si>
  <si>
    <t xml:space="preserve">Tê PVC 90 º, DN 40 mm para esgoto secuntário, fornecimento e instalação</t>
  </si>
  <si>
    <t xml:space="preserve">10.3.4.14</t>
  </si>
  <si>
    <t xml:space="preserve">6138 I.</t>
  </si>
  <si>
    <t xml:space="preserve">Vedação PVC, 100mm para saída vaso sanitário</t>
  </si>
  <si>
    <t xml:space="preserve">10.3.5</t>
  </si>
  <si>
    <t xml:space="preserve">INSTALAÇÃO HIDRÁULICA</t>
  </si>
  <si>
    <t xml:space="preserve">10.3.5.1</t>
  </si>
  <si>
    <t xml:space="preserve">11869 I.</t>
  </si>
  <si>
    <t xml:space="preserve">Caixa d'água de fibra de vidro Cap. 1.500L com tampa</t>
  </si>
  <si>
    <t xml:space="preserve">10.3.5.2</t>
  </si>
  <si>
    <t xml:space="preserve">Abastecimento tubo de pvc soldável água fria DN 25 mm</t>
  </si>
  <si>
    <t xml:space="preserve">10.3.5.3</t>
  </si>
  <si>
    <t xml:space="preserve">Abastecimento tubo de pvc soldável água fria DN 40 mm</t>
  </si>
  <si>
    <t xml:space="preserve">10.3.5.4</t>
  </si>
  <si>
    <t xml:space="preserve">Abastecimento tubo de pvc soldável água fria DN 50 mm</t>
  </si>
  <si>
    <t xml:space="preserve">10.3.5.5</t>
  </si>
  <si>
    <t xml:space="preserve">38023 I.</t>
  </si>
  <si>
    <t xml:space="preserve">Luva de Redução PVC 50mm x 40mm </t>
  </si>
  <si>
    <t xml:space="preserve">10.3.5.6</t>
  </si>
  <si>
    <t xml:space="preserve">89562 S.</t>
  </si>
  <si>
    <t xml:space="preserve">Luva de Redução PVC 40mm x 32mm </t>
  </si>
  <si>
    <t xml:space="preserve">10.3.5.7</t>
  </si>
  <si>
    <t xml:space="preserve">89380 S.</t>
  </si>
  <si>
    <t xml:space="preserve">Luva de Redução PVC 32mm x 25mm </t>
  </si>
  <si>
    <t xml:space="preserve">10.3.5.8</t>
  </si>
  <si>
    <t xml:space="preserve">89481 S.</t>
  </si>
  <si>
    <t xml:space="preserve">Joelho 90º, PVC Soldável DN 25 mm, fornecimento e instalação</t>
  </si>
  <si>
    <t xml:space="preserve">10.3.5.9</t>
  </si>
  <si>
    <t xml:space="preserve">89497 S.</t>
  </si>
  <si>
    <t xml:space="preserve">Joelho 90º, PVC Soldável DN 40 mm, fornecimento e instalação</t>
  </si>
  <si>
    <t xml:space="preserve">10.3.5.10</t>
  </si>
  <si>
    <t xml:space="preserve">89518 S.</t>
  </si>
  <si>
    <t xml:space="preserve">Joelho 90º, PVC Soldável DN 50 mm, fornecimento e instalação</t>
  </si>
  <si>
    <t xml:space="preserve">10.3.5.11</t>
  </si>
  <si>
    <t xml:space="preserve">89626 S.</t>
  </si>
  <si>
    <t xml:space="preserve">Tê de redução em PVC, 50mm x 40mm </t>
  </si>
  <si>
    <t xml:space="preserve">10.3.5.12</t>
  </si>
  <si>
    <t xml:space="preserve">89624 S.</t>
  </si>
  <si>
    <t xml:space="preserve">Tê de redução em PVC, 40mm x 32mm </t>
  </si>
  <si>
    <t xml:space="preserve">89623 S.</t>
  </si>
  <si>
    <t xml:space="preserve">Tê PVC 40 mm, fornecimento e instalação</t>
  </si>
  <si>
    <t xml:space="preserve">10.3.5.13</t>
  </si>
  <si>
    <t xml:space="preserve">11.0</t>
  </si>
  <si>
    <t xml:space="preserve">PROJETO ESTRUTURAL</t>
  </si>
  <si>
    <t xml:space="preserve">11.1</t>
  </si>
  <si>
    <t xml:space="preserve">Projeto estrutural de responsabilidade do eng. Rafael Cassol Basso</t>
  </si>
  <si>
    <t xml:space="preserve">Projeto estrutural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2.0</t>
  </si>
  <si>
    <t xml:space="preserve">INSTALAÇÕES ELÉTRICAS DA AMPLIAÇÃO</t>
  </si>
  <si>
    <t xml:space="preserve">12.1</t>
  </si>
  <si>
    <t xml:space="preserve">Projeto elétrico de responsabilidade do Eng. Eletricista Glauber Sartori Gandolfi</t>
  </si>
  <si>
    <t xml:space="preserve">Instalações elétricas </t>
  </si>
  <si>
    <t xml:space="preserve">13.0</t>
  </si>
  <si>
    <t xml:space="preserve">LIMPEZA DA PARTE DA AMPLIAÇÃO</t>
  </si>
  <si>
    <t xml:space="preserve">13.1</t>
  </si>
  <si>
    <t xml:space="preserve">Limpeza final da Obra</t>
  </si>
  <si>
    <t xml:space="preserve">TOTAL GERAL DA OBRA ............................................................................................................................................................................................................................................................................. R$</t>
  </si>
  <si>
    <t xml:space="preserve">*Todos os itens que não possuem código, antes de realizar a licitação deverá ser pego três orçamentos para conferir os preços.</t>
  </si>
  <si>
    <t xml:space="preserve">S= Tabela SINAPI (Sintética)</t>
  </si>
  <si>
    <t xml:space="preserve">I= Tabela SINAPI (Insumos)</t>
  </si>
  <si>
    <t xml:space="preserve">Reg= Tabela Sinap Regional-Chapecó</t>
  </si>
  <si>
    <t xml:space="preserve">BOM JESUS DO OESTE (SC), 16 de junho de 2017.</t>
  </si>
  <si>
    <t xml:space="preserve">D= DEINFRA</t>
  </si>
  <si>
    <t xml:space="preserve">________________________________________</t>
  </si>
  <si>
    <t xml:space="preserve">Clarice Vanete Tumelero Niedermaier</t>
  </si>
  <si>
    <t xml:space="preserve">O valor do material e mão de obra foi obtido através da tabela do SINAPI com Desoneração - Abril/2017.</t>
  </si>
  <si>
    <t xml:space="preserve">Engenheira Civil – CREA/SC 139652-1</t>
  </si>
  <si>
    <t xml:space="preserve">O BDI considerado foi de 20%.</t>
  </si>
  <si>
    <t xml:space="preserve">AMERIOS (Associação dos Municípios do Entre Rios)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omic Sans MS"/>
      <family val="4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Comic Sans MS"/>
      <family val="4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0"/>
      <color rgb="FF3333CC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omic Sans MS"/>
      <family val="4"/>
    </font>
    <font>
      <sz val="10"/>
      <color rgb="FF3333CC"/>
      <name val="Comic Sans MS"/>
      <family val="4"/>
    </font>
    <font>
      <b val="true"/>
      <sz val="10"/>
      <color rgb="FF3333CC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88.42"/>
    <col collapsed="false" customWidth="true" hidden="false" outlineLevel="0" max="6" min="6" style="1" width="11.99"/>
    <col collapsed="false" customWidth="true" hidden="false" outlineLevel="0" max="7" min="7" style="2" width="8.28"/>
    <col collapsed="false" customWidth="true" hidden="false" outlineLevel="0" max="8" min="8" style="3" width="16.13"/>
    <col collapsed="false" customWidth="true" hidden="false" outlineLevel="0" max="9" min="9" style="4" width="15.7"/>
    <col collapsed="false" customWidth="true" hidden="false" outlineLevel="0" max="10" min="10" style="1" width="19.56"/>
  </cols>
  <sheetData>
    <row r="1" customFormat="false" ht="24" hidden="false" customHeight="false" outlineLevel="0" collapsed="false">
      <c r="B1" s="5"/>
      <c r="C1" s="6"/>
      <c r="D1" s="6"/>
      <c r="E1" s="7" t="s">
        <v>0</v>
      </c>
      <c r="F1" s="8"/>
      <c r="G1" s="9"/>
      <c r="H1" s="10"/>
      <c r="I1" s="9"/>
      <c r="J1" s="11"/>
    </row>
    <row r="2" customFormat="false" ht="21" hidden="false" customHeight="false" outlineLevel="0" collapsed="false">
      <c r="B2" s="12"/>
      <c r="C2" s="13"/>
      <c r="D2" s="13"/>
      <c r="E2" s="14"/>
      <c r="F2" s="14"/>
      <c r="G2" s="15"/>
      <c r="H2" s="16"/>
      <c r="I2" s="17"/>
      <c r="J2" s="18"/>
    </row>
    <row r="3" customFormat="false" ht="12.75" hidden="false" customHeight="false" outlineLevel="0" collapsed="false">
      <c r="B3" s="19" t="s">
        <v>1</v>
      </c>
      <c r="C3" s="20"/>
      <c r="D3" s="20"/>
      <c r="E3" s="21"/>
      <c r="F3" s="22"/>
      <c r="G3" s="23"/>
      <c r="H3" s="24"/>
      <c r="I3" s="25"/>
      <c r="J3" s="26" t="s">
        <v>2</v>
      </c>
    </row>
    <row r="4" customFormat="false" ht="12.75" hidden="false" customHeight="false" outlineLevel="0" collapsed="false">
      <c r="B4" s="27" t="s">
        <v>3</v>
      </c>
      <c r="C4" s="28"/>
      <c r="D4" s="28"/>
      <c r="E4" s="28"/>
      <c r="F4" s="29"/>
      <c r="G4" s="30"/>
      <c r="H4" s="31"/>
      <c r="I4" s="29"/>
      <c r="J4" s="32"/>
    </row>
    <row r="5" customFormat="false" ht="12.75" hidden="false" customHeight="false" outlineLevel="0" collapsed="false">
      <c r="B5" s="27" t="s">
        <v>4</v>
      </c>
      <c r="C5" s="28"/>
      <c r="D5" s="28"/>
      <c r="E5" s="33"/>
      <c r="F5" s="29"/>
      <c r="G5" s="30"/>
      <c r="H5" s="31"/>
      <c r="I5" s="29"/>
      <c r="J5" s="32"/>
    </row>
    <row r="6" customFormat="false" ht="13.5" hidden="false" customHeight="false" outlineLevel="0" collapsed="false">
      <c r="B6" s="27" t="s">
        <v>5</v>
      </c>
      <c r="C6" s="28"/>
      <c r="D6" s="28"/>
      <c r="E6" s="33"/>
      <c r="F6" s="34" t="s">
        <v>6</v>
      </c>
      <c r="G6" s="35"/>
      <c r="H6" s="36"/>
      <c r="J6" s="32"/>
    </row>
    <row r="7" customFormat="false" ht="15.75" hidden="false" customHeight="false" outlineLevel="0" collapsed="false">
      <c r="A7" s="37"/>
      <c r="B7" s="38" t="s">
        <v>7</v>
      </c>
      <c r="C7" s="38" t="s">
        <v>8</v>
      </c>
      <c r="D7" s="38" t="s">
        <v>9</v>
      </c>
      <c r="E7" s="38" t="s">
        <v>10</v>
      </c>
      <c r="F7" s="39" t="s">
        <v>11</v>
      </c>
      <c r="G7" s="40" t="s">
        <v>12</v>
      </c>
      <c r="H7" s="41" t="s">
        <v>13</v>
      </c>
      <c r="I7" s="39" t="s">
        <v>14</v>
      </c>
      <c r="J7" s="42" t="s">
        <v>15</v>
      </c>
      <c r="K7" s="37"/>
    </row>
    <row r="8" customFormat="false" ht="19.5" hidden="false" customHeight="false" outlineLevel="0" collapsed="false">
      <c r="A8" s="37"/>
      <c r="B8" s="43"/>
      <c r="C8" s="44"/>
      <c r="D8" s="44"/>
      <c r="E8" s="45" t="s">
        <v>16</v>
      </c>
      <c r="K8" s="37"/>
    </row>
    <row r="9" customFormat="false" ht="15" hidden="false" customHeight="false" outlineLevel="0" collapsed="false">
      <c r="A9" s="37"/>
      <c r="B9" s="46" t="s">
        <v>17</v>
      </c>
      <c r="C9" s="47"/>
      <c r="D9" s="47"/>
      <c r="E9" s="48" t="s">
        <v>18</v>
      </c>
      <c r="F9" s="49" t="s">
        <v>19</v>
      </c>
      <c r="G9" s="50" t="s">
        <v>19</v>
      </c>
      <c r="H9" s="51" t="s">
        <v>19</v>
      </c>
      <c r="I9" s="52" t="s">
        <v>19</v>
      </c>
      <c r="J9" s="53"/>
      <c r="K9" s="37"/>
    </row>
    <row r="10" customFormat="false" ht="15.75" hidden="false" customHeight="false" outlineLevel="0" collapsed="false">
      <c r="A10" s="37"/>
      <c r="B10" s="54" t="s">
        <v>20</v>
      </c>
      <c r="C10" s="55" t="s">
        <v>21</v>
      </c>
      <c r="D10" s="56" t="n">
        <v>362</v>
      </c>
      <c r="E10" s="57" t="s">
        <v>22</v>
      </c>
      <c r="F10" s="58" t="n">
        <v>2.5</v>
      </c>
      <c r="G10" s="59" t="s">
        <v>23</v>
      </c>
      <c r="H10" s="60" t="n">
        <f aca="false">SUM(D10*1.2)</f>
        <v>434.4</v>
      </c>
      <c r="I10" s="61" t="n">
        <f aca="false">SUM(F10*H10)</f>
        <v>1086</v>
      </c>
      <c r="J10" s="62"/>
      <c r="K10" s="37"/>
    </row>
    <row r="11" customFormat="false" ht="15.75" hidden="false" customHeight="false" outlineLevel="0" collapsed="false">
      <c r="A11" s="63"/>
      <c r="B11" s="64"/>
      <c r="C11" s="65"/>
      <c r="D11" s="65"/>
      <c r="E11" s="66" t="s">
        <v>24</v>
      </c>
      <c r="F11" s="67"/>
      <c r="G11" s="68"/>
      <c r="H11" s="69"/>
      <c r="I11" s="70"/>
      <c r="J11" s="71" t="n">
        <f aca="false">SUM(I10:I10)</f>
        <v>1086</v>
      </c>
      <c r="K11" s="37"/>
    </row>
    <row r="12" customFormat="false" ht="15" hidden="false" customHeight="false" outlineLevel="0" collapsed="false">
      <c r="A12" s="72"/>
      <c r="B12" s="46" t="s">
        <v>25</v>
      </c>
      <c r="C12" s="73"/>
      <c r="D12" s="73"/>
      <c r="E12" s="74" t="s">
        <v>26</v>
      </c>
      <c r="F12" s="75"/>
      <c r="G12" s="76"/>
      <c r="H12" s="77"/>
      <c r="J12" s="53"/>
      <c r="K12" s="37"/>
    </row>
    <row r="13" customFormat="false" ht="15" hidden="false" customHeight="false" outlineLevel="0" collapsed="false">
      <c r="A13" s="72"/>
      <c r="B13" s="78" t="s">
        <v>27</v>
      </c>
      <c r="C13" s="55" t="s">
        <v>28</v>
      </c>
      <c r="D13" s="55" t="n">
        <v>3.49</v>
      </c>
      <c r="E13" s="57" t="s">
        <v>29</v>
      </c>
      <c r="F13" s="58" t="n">
        <v>250</v>
      </c>
      <c r="G13" s="59" t="s">
        <v>23</v>
      </c>
      <c r="H13" s="60" t="n">
        <f aca="false">SUM(D13*1.2)</f>
        <v>4.19</v>
      </c>
      <c r="I13" s="52" t="n">
        <f aca="false">SUM(F13*H13)</f>
        <v>1047.5</v>
      </c>
      <c r="J13" s="53"/>
      <c r="K13" s="37"/>
    </row>
    <row r="14" customFormat="false" ht="15" hidden="false" customHeight="false" outlineLevel="0" collapsed="false">
      <c r="A14" s="72"/>
      <c r="B14" s="54" t="s">
        <v>30</v>
      </c>
      <c r="C14" s="55" t="s">
        <v>31</v>
      </c>
      <c r="D14" s="56" t="n">
        <v>4.18</v>
      </c>
      <c r="E14" s="55" t="s">
        <v>32</v>
      </c>
      <c r="F14" s="58" t="n">
        <v>250</v>
      </c>
      <c r="G14" s="59" t="s">
        <v>23</v>
      </c>
      <c r="H14" s="60" t="n">
        <f aca="false">SUM(D14*1.2)</f>
        <v>5.02</v>
      </c>
      <c r="I14" s="52" t="n">
        <f aca="false">SUM(F14*H14)</f>
        <v>1255</v>
      </c>
      <c r="J14" s="79"/>
      <c r="K14" s="37"/>
    </row>
    <row r="15" customFormat="false" ht="15.75" hidden="false" customHeight="false" outlineLevel="0" collapsed="false">
      <c r="A15" s="72"/>
      <c r="B15" s="54" t="s">
        <v>33</v>
      </c>
      <c r="C15" s="55" t="s">
        <v>34</v>
      </c>
      <c r="D15" s="80" t="n">
        <v>6.94</v>
      </c>
      <c r="E15" s="55" t="s">
        <v>35</v>
      </c>
      <c r="F15" s="58" t="n">
        <v>250</v>
      </c>
      <c r="G15" s="59" t="s">
        <v>23</v>
      </c>
      <c r="H15" s="60" t="n">
        <f aca="false">SUM(D15*1.2)</f>
        <v>8.33</v>
      </c>
      <c r="I15" s="52" t="n">
        <f aca="false">SUM(F15*H15)</f>
        <v>2082.5</v>
      </c>
      <c r="J15" s="79"/>
      <c r="K15" s="37"/>
    </row>
    <row r="16" customFormat="false" ht="15.75" hidden="false" customHeight="false" outlineLevel="0" collapsed="false">
      <c r="A16" s="72"/>
      <c r="B16" s="81"/>
      <c r="C16" s="82"/>
      <c r="D16" s="82"/>
      <c r="E16" s="66" t="s">
        <v>24</v>
      </c>
      <c r="F16" s="67"/>
      <c r="G16" s="68"/>
      <c r="H16" s="83"/>
      <c r="I16" s="70"/>
      <c r="J16" s="84" t="n">
        <f aca="false">SUM(I13:I15)</f>
        <v>4385</v>
      </c>
      <c r="K16" s="37"/>
    </row>
    <row r="17" customFormat="false" ht="15" hidden="false" customHeight="false" outlineLevel="0" collapsed="false">
      <c r="A17" s="72"/>
      <c r="B17" s="46" t="s">
        <v>36</v>
      </c>
      <c r="C17" s="55"/>
      <c r="D17" s="55"/>
      <c r="E17" s="85" t="s">
        <v>37</v>
      </c>
      <c r="F17" s="58"/>
      <c r="G17" s="59"/>
      <c r="H17" s="51"/>
      <c r="I17" s="52"/>
      <c r="J17" s="86"/>
      <c r="K17" s="37"/>
    </row>
    <row r="18" customFormat="false" ht="15" hidden="false" customHeight="false" outlineLevel="0" collapsed="false">
      <c r="A18" s="72"/>
      <c r="B18" s="46" t="s">
        <v>38</v>
      </c>
      <c r="C18" s="55"/>
      <c r="D18" s="55"/>
      <c r="E18" s="85" t="s">
        <v>39</v>
      </c>
      <c r="F18" s="58"/>
      <c r="G18" s="59"/>
      <c r="H18" s="51"/>
      <c r="I18" s="52"/>
      <c r="J18" s="86"/>
      <c r="K18" s="37"/>
    </row>
    <row r="19" customFormat="false" ht="15" hidden="false" customHeight="false" outlineLevel="0" collapsed="false">
      <c r="A19" s="72"/>
      <c r="B19" s="78" t="s">
        <v>40</v>
      </c>
      <c r="C19" s="55" t="n">
        <v>87509</v>
      </c>
      <c r="D19" s="87" t="n">
        <v>83.77</v>
      </c>
      <c r="E19" s="57" t="s">
        <v>41</v>
      </c>
      <c r="F19" s="58" t="n">
        <v>339.85</v>
      </c>
      <c r="G19" s="59" t="s">
        <v>23</v>
      </c>
      <c r="H19" s="51" t="n">
        <f aca="false">SUM(D19*1.2)</f>
        <v>100.52</v>
      </c>
      <c r="I19" s="52" t="n">
        <f aca="false">SUM(F19*H19)</f>
        <v>34161.72</v>
      </c>
      <c r="J19" s="86"/>
      <c r="K19" s="37"/>
    </row>
    <row r="20" customFormat="false" ht="15" hidden="false" customHeight="false" outlineLevel="0" collapsed="false">
      <c r="A20" s="72"/>
      <c r="B20" s="88" t="s">
        <v>42</v>
      </c>
      <c r="C20" s="55"/>
      <c r="D20" s="89"/>
      <c r="E20" s="85" t="s">
        <v>43</v>
      </c>
      <c r="F20" s="58"/>
      <c r="G20" s="59"/>
      <c r="H20" s="51"/>
      <c r="I20" s="52"/>
      <c r="J20" s="86"/>
      <c r="K20" s="37"/>
    </row>
    <row r="21" customFormat="false" ht="15" hidden="false" customHeight="false" outlineLevel="0" collapsed="false">
      <c r="A21" s="63"/>
      <c r="B21" s="55" t="s">
        <v>44</v>
      </c>
      <c r="C21" s="90" t="n">
        <v>95465</v>
      </c>
      <c r="D21" s="80" t="n">
        <v>97.34</v>
      </c>
      <c r="E21" s="57" t="s">
        <v>45</v>
      </c>
      <c r="F21" s="58" t="n">
        <v>38.3</v>
      </c>
      <c r="G21" s="59" t="s">
        <v>23</v>
      </c>
      <c r="H21" s="51" t="n">
        <f aca="false">SUM(D21*1.2)</f>
        <v>116.81</v>
      </c>
      <c r="I21" s="52" t="n">
        <f aca="false">SUM(F21*H21)</f>
        <v>4473.82</v>
      </c>
      <c r="J21" s="52"/>
      <c r="K21" s="37"/>
    </row>
    <row r="22" customFormat="false" ht="15" hidden="false" customHeight="false" outlineLevel="0" collapsed="false">
      <c r="A22" s="72"/>
      <c r="B22" s="88" t="s">
        <v>46</v>
      </c>
      <c r="C22" s="91"/>
      <c r="D22" s="91"/>
      <c r="E22" s="85" t="s">
        <v>47</v>
      </c>
      <c r="F22" s="58"/>
      <c r="G22" s="59"/>
      <c r="H22" s="51"/>
      <c r="I22" s="52"/>
      <c r="J22" s="92"/>
      <c r="K22" s="37"/>
    </row>
    <row r="23" customFormat="false" ht="15" hidden="false" customHeight="false" outlineLevel="0" collapsed="false">
      <c r="A23" s="72"/>
      <c r="B23" s="54" t="s">
        <v>48</v>
      </c>
      <c r="C23" s="55" t="n">
        <v>93183</v>
      </c>
      <c r="D23" s="55" t="n">
        <v>29.21</v>
      </c>
      <c r="E23" s="55" t="s">
        <v>49</v>
      </c>
      <c r="F23" s="58" t="n">
        <v>23.5</v>
      </c>
      <c r="G23" s="59" t="s">
        <v>50</v>
      </c>
      <c r="H23" s="51" t="n">
        <f aca="false">SUM(D23*1.2)</f>
        <v>35.05</v>
      </c>
      <c r="I23" s="52" t="n">
        <f aca="false">SUM(F23*H23)</f>
        <v>823.68</v>
      </c>
      <c r="J23" s="92"/>
      <c r="K23" s="37"/>
    </row>
    <row r="24" customFormat="false" ht="15.75" hidden="false" customHeight="false" outlineLevel="0" collapsed="false">
      <c r="A24" s="72"/>
      <c r="B24" s="54" t="s">
        <v>51</v>
      </c>
      <c r="C24" s="55" t="n">
        <v>93195</v>
      </c>
      <c r="D24" s="55" t="n">
        <v>26.65</v>
      </c>
      <c r="E24" s="55" t="s">
        <v>52</v>
      </c>
      <c r="F24" s="58" t="n">
        <v>10.8</v>
      </c>
      <c r="G24" s="59" t="s">
        <v>50</v>
      </c>
      <c r="H24" s="51" t="n">
        <f aca="false">SUM(D24*1.2)</f>
        <v>31.98</v>
      </c>
      <c r="I24" s="52" t="n">
        <f aca="false">SUM(F24*H24)</f>
        <v>345.38</v>
      </c>
      <c r="J24" s="92"/>
      <c r="K24" s="37"/>
    </row>
    <row r="25" customFormat="false" ht="15.75" hidden="false" customHeight="false" outlineLevel="0" collapsed="false">
      <c r="A25" s="72"/>
      <c r="B25" s="81"/>
      <c r="C25" s="82"/>
      <c r="D25" s="82"/>
      <c r="E25" s="66" t="s">
        <v>24</v>
      </c>
      <c r="F25" s="67"/>
      <c r="G25" s="68"/>
      <c r="H25" s="83"/>
      <c r="I25" s="70"/>
      <c r="J25" s="84" t="n">
        <f aca="false">SUM(I19:I24)</f>
        <v>39804.6</v>
      </c>
      <c r="K25" s="37"/>
    </row>
    <row r="26" customFormat="false" ht="15" hidden="false" customHeight="false" outlineLevel="0" collapsed="false">
      <c r="A26" s="72"/>
      <c r="B26" s="88" t="s">
        <v>53</v>
      </c>
      <c r="C26" s="93"/>
      <c r="D26" s="93"/>
      <c r="E26" s="94" t="s">
        <v>54</v>
      </c>
      <c r="F26" s="58"/>
      <c r="G26" s="59"/>
      <c r="H26" s="95"/>
      <c r="I26" s="96"/>
      <c r="J26" s="92"/>
      <c r="K26" s="37"/>
    </row>
    <row r="27" customFormat="false" ht="15" hidden="false" customHeight="false" outlineLevel="0" collapsed="false">
      <c r="A27" s="72"/>
      <c r="B27" s="88" t="s">
        <v>55</v>
      </c>
      <c r="C27" s="93"/>
      <c r="D27" s="93"/>
      <c r="E27" s="85" t="s">
        <v>56</v>
      </c>
      <c r="F27" s="58"/>
      <c r="G27" s="59"/>
      <c r="H27" s="95"/>
      <c r="I27" s="96"/>
      <c r="J27" s="92"/>
      <c r="K27" s="37"/>
    </row>
    <row r="28" customFormat="false" ht="15" hidden="false" customHeight="false" outlineLevel="0" collapsed="false">
      <c r="A28" s="72"/>
      <c r="B28" s="54" t="s">
        <v>57</v>
      </c>
      <c r="C28" s="55" t="n">
        <v>90821</v>
      </c>
      <c r="D28" s="97" t="n">
        <v>253.41</v>
      </c>
      <c r="E28" s="55" t="s">
        <v>58</v>
      </c>
      <c r="F28" s="58" t="n">
        <v>4</v>
      </c>
      <c r="G28" s="59" t="s">
        <v>59</v>
      </c>
      <c r="H28" s="51" t="n">
        <f aca="false">SUM(D28*1.2)</f>
        <v>304.09</v>
      </c>
      <c r="I28" s="52" t="n">
        <f aca="false">SUM(F28*H28)</f>
        <v>1216.36</v>
      </c>
      <c r="J28" s="92"/>
      <c r="K28" s="37"/>
    </row>
    <row r="29" customFormat="false" ht="15" hidden="false" customHeight="false" outlineLevel="0" collapsed="false">
      <c r="A29" s="72"/>
      <c r="B29" s="54" t="s">
        <v>60</v>
      </c>
      <c r="C29" s="55" t="n">
        <v>90822</v>
      </c>
      <c r="D29" s="97" t="n">
        <v>251.64</v>
      </c>
      <c r="E29" s="55" t="s">
        <v>61</v>
      </c>
      <c r="F29" s="58" t="n">
        <v>4</v>
      </c>
      <c r="G29" s="59" t="s">
        <v>59</v>
      </c>
      <c r="H29" s="51" t="n">
        <f aca="false">SUM(D29*1.2)</f>
        <v>301.97</v>
      </c>
      <c r="I29" s="52" t="n">
        <f aca="false">SUM(F29*H29)</f>
        <v>1207.88</v>
      </c>
      <c r="J29" s="92"/>
      <c r="K29" s="37"/>
    </row>
    <row r="30" customFormat="false" ht="15" hidden="false" customHeight="false" outlineLevel="0" collapsed="false">
      <c r="A30" s="72"/>
      <c r="B30" s="54" t="s">
        <v>62</v>
      </c>
      <c r="C30" s="55" t="n">
        <v>90823</v>
      </c>
      <c r="D30" s="97" t="n">
        <v>263.8</v>
      </c>
      <c r="E30" s="55" t="s">
        <v>63</v>
      </c>
      <c r="F30" s="58" t="n">
        <v>1</v>
      </c>
      <c r="G30" s="59" t="s">
        <v>59</v>
      </c>
      <c r="H30" s="51" t="n">
        <f aca="false">SUM(D30*1.2)</f>
        <v>316.56</v>
      </c>
      <c r="I30" s="52" t="n">
        <f aca="false">SUM(F30*H30)</f>
        <v>316.56</v>
      </c>
      <c r="J30" s="92"/>
      <c r="K30" s="37"/>
    </row>
    <row r="31" customFormat="false" ht="15" hidden="false" customHeight="false" outlineLevel="0" collapsed="false">
      <c r="A31" s="63"/>
      <c r="B31" s="93" t="s">
        <v>64</v>
      </c>
      <c r="C31" s="55"/>
      <c r="D31" s="97"/>
      <c r="E31" s="85" t="s">
        <v>65</v>
      </c>
      <c r="F31" s="58"/>
      <c r="G31" s="59"/>
      <c r="H31" s="51"/>
      <c r="I31" s="52"/>
      <c r="J31" s="92"/>
      <c r="K31" s="37"/>
    </row>
    <row r="32" customFormat="false" ht="15" hidden="false" customHeight="false" outlineLevel="0" collapsed="false">
      <c r="A32" s="63"/>
      <c r="B32" s="54" t="s">
        <v>66</v>
      </c>
      <c r="C32" s="55" t="s">
        <v>67</v>
      </c>
      <c r="D32" s="97" t="n">
        <v>400</v>
      </c>
      <c r="E32" s="55" t="s">
        <v>61</v>
      </c>
      <c r="F32" s="58" t="n">
        <v>1</v>
      </c>
      <c r="G32" s="59" t="s">
        <v>59</v>
      </c>
      <c r="H32" s="51" t="n">
        <f aca="false">SUM(D32*1.2)</f>
        <v>480</v>
      </c>
      <c r="I32" s="52" t="n">
        <f aca="false">SUM(F32*H32)</f>
        <v>480</v>
      </c>
      <c r="J32" s="92"/>
      <c r="K32" s="37"/>
    </row>
    <row r="33" customFormat="false" ht="15" hidden="false" customHeight="false" outlineLevel="0" collapsed="false">
      <c r="A33" s="72"/>
      <c r="B33" s="88" t="s">
        <v>68</v>
      </c>
      <c r="C33" s="93"/>
      <c r="D33" s="93"/>
      <c r="E33" s="85" t="s">
        <v>69</v>
      </c>
      <c r="F33" s="58"/>
      <c r="G33" s="59"/>
      <c r="H33" s="95"/>
      <c r="I33" s="96"/>
      <c r="J33" s="92"/>
      <c r="K33" s="37"/>
    </row>
    <row r="34" customFormat="false" ht="15" hidden="false" customHeight="false" outlineLevel="0" collapsed="false">
      <c r="A34" s="72"/>
      <c r="B34" s="54" t="s">
        <v>70</v>
      </c>
      <c r="C34" s="55" t="n">
        <v>68054</v>
      </c>
      <c r="D34" s="87" t="n">
        <v>142.63</v>
      </c>
      <c r="E34" s="57" t="s">
        <v>71</v>
      </c>
      <c r="F34" s="58" t="n">
        <v>49</v>
      </c>
      <c r="G34" s="59" t="s">
        <v>23</v>
      </c>
      <c r="H34" s="60" t="n">
        <f aca="false">SUM(D34*1.2)</f>
        <v>171.16</v>
      </c>
      <c r="I34" s="61" t="n">
        <f aca="false">SUM(F34*H34)</f>
        <v>8386.84</v>
      </c>
      <c r="J34" s="79"/>
      <c r="K34" s="37"/>
    </row>
    <row r="35" customFormat="false" ht="15" hidden="false" customHeight="false" outlineLevel="0" collapsed="false">
      <c r="A35" s="72"/>
      <c r="B35" s="88" t="s">
        <v>72</v>
      </c>
      <c r="C35" s="93"/>
      <c r="D35" s="93"/>
      <c r="E35" s="85" t="s">
        <v>73</v>
      </c>
      <c r="F35" s="58"/>
      <c r="G35" s="59"/>
      <c r="H35" s="95"/>
      <c r="I35" s="96"/>
      <c r="J35" s="79"/>
      <c r="K35" s="37"/>
    </row>
    <row r="36" customFormat="false" ht="15.75" hidden="false" customHeight="false" outlineLevel="0" collapsed="false">
      <c r="A36" s="72"/>
      <c r="B36" s="54" t="s">
        <v>74</v>
      </c>
      <c r="C36" s="55" t="n">
        <v>72120</v>
      </c>
      <c r="D36" s="55" t="n">
        <v>231.54</v>
      </c>
      <c r="E36" s="55" t="s">
        <v>75</v>
      </c>
      <c r="F36" s="58" t="n">
        <v>4.9</v>
      </c>
      <c r="G36" s="59" t="s">
        <v>23</v>
      </c>
      <c r="H36" s="51" t="n">
        <f aca="false">SUM(D36*1.2)</f>
        <v>277.85</v>
      </c>
      <c r="I36" s="52" t="n">
        <f aca="false">SUM(F36*H36)</f>
        <v>1361.47</v>
      </c>
      <c r="J36" s="79"/>
      <c r="K36" s="37"/>
    </row>
    <row r="37" customFormat="false" ht="15.75" hidden="false" customHeight="false" outlineLevel="0" collapsed="false">
      <c r="A37" s="72"/>
      <c r="B37" s="81"/>
      <c r="C37" s="82"/>
      <c r="D37" s="82"/>
      <c r="E37" s="66" t="s">
        <v>24</v>
      </c>
      <c r="F37" s="67"/>
      <c r="G37" s="68"/>
      <c r="H37" s="83"/>
      <c r="I37" s="70"/>
      <c r="J37" s="84" t="n">
        <f aca="false">SUM(I28:I36)</f>
        <v>12969.11</v>
      </c>
      <c r="K37" s="37"/>
    </row>
    <row r="38" customFormat="false" ht="15" hidden="false" customHeight="false" outlineLevel="0" collapsed="false">
      <c r="A38" s="72"/>
      <c r="B38" s="19" t="s">
        <v>76</v>
      </c>
      <c r="C38" s="98"/>
      <c r="D38" s="98"/>
      <c r="E38" s="99" t="s">
        <v>77</v>
      </c>
      <c r="F38" s="100"/>
      <c r="G38" s="101"/>
      <c r="J38" s="102"/>
      <c r="K38" s="37"/>
    </row>
    <row r="39" customFormat="false" ht="15" hidden="false" customHeight="false" outlineLevel="0" collapsed="false">
      <c r="A39" s="72"/>
      <c r="B39" s="78" t="s">
        <v>78</v>
      </c>
      <c r="C39" s="55" t="n">
        <v>87874</v>
      </c>
      <c r="D39" s="56" t="n">
        <v>3.47</v>
      </c>
      <c r="E39" s="57" t="s">
        <v>79</v>
      </c>
      <c r="F39" s="58" t="n">
        <v>269.5</v>
      </c>
      <c r="G39" s="59" t="s">
        <v>23</v>
      </c>
      <c r="H39" s="51" t="n">
        <f aca="false">SUM(D39*1.2)</f>
        <v>4.16</v>
      </c>
      <c r="I39" s="52" t="n">
        <f aca="false">SUM(F39*H39)</f>
        <v>1121.12</v>
      </c>
      <c r="J39" s="86"/>
      <c r="K39" s="37"/>
    </row>
    <row r="40" customFormat="false" ht="15" hidden="false" customHeight="false" outlineLevel="0" collapsed="false">
      <c r="A40" s="72"/>
      <c r="B40" s="78" t="s">
        <v>80</v>
      </c>
      <c r="C40" s="55" t="n">
        <v>87545</v>
      </c>
      <c r="D40" s="56" t="n">
        <v>17.89</v>
      </c>
      <c r="E40" s="57" t="s">
        <v>81</v>
      </c>
      <c r="F40" s="58" t="n">
        <v>136.3</v>
      </c>
      <c r="G40" s="59" t="s">
        <v>23</v>
      </c>
      <c r="H40" s="51" t="n">
        <f aca="false">SUM(D40*1.2)</f>
        <v>21.47</v>
      </c>
      <c r="I40" s="52" t="n">
        <f aca="false">SUM(F40*H40)</f>
        <v>2926.36</v>
      </c>
      <c r="J40" s="53"/>
      <c r="K40" s="55"/>
      <c r="L40" s="55"/>
    </row>
    <row r="41" customFormat="false" ht="15" hidden="false" customHeight="false" outlineLevel="0" collapsed="false">
      <c r="A41" s="72"/>
      <c r="B41" s="78" t="s">
        <v>82</v>
      </c>
      <c r="C41" s="55" t="n">
        <v>87547</v>
      </c>
      <c r="D41" s="55" t="n">
        <v>15.33</v>
      </c>
      <c r="E41" s="57" t="s">
        <v>83</v>
      </c>
      <c r="F41" s="58" t="n">
        <v>133.2</v>
      </c>
      <c r="G41" s="59" t="s">
        <v>23</v>
      </c>
      <c r="H41" s="51" t="n">
        <f aca="false">SUM(D41*1.2)</f>
        <v>18.4</v>
      </c>
      <c r="I41" s="52" t="n">
        <f aca="false">SUM(F41*H41)</f>
        <v>2450.88</v>
      </c>
      <c r="J41" s="86"/>
      <c r="K41" s="55"/>
      <c r="L41" s="55"/>
    </row>
    <row r="42" customFormat="false" ht="15.75" hidden="false" customHeight="false" outlineLevel="0" collapsed="false">
      <c r="A42" s="72"/>
      <c r="B42" s="78" t="s">
        <v>84</v>
      </c>
      <c r="C42" s="55" t="n">
        <v>87269</v>
      </c>
      <c r="D42" s="56" t="n">
        <v>38.49</v>
      </c>
      <c r="E42" s="57" t="s">
        <v>85</v>
      </c>
      <c r="F42" s="58" t="n">
        <v>136.3</v>
      </c>
      <c r="G42" s="59" t="s">
        <v>23</v>
      </c>
      <c r="H42" s="51" t="n">
        <f aca="false">SUM(D42*1.2)</f>
        <v>46.19</v>
      </c>
      <c r="I42" s="52" t="n">
        <f aca="false">SUM(F42*H42)</f>
        <v>6295.7</v>
      </c>
      <c r="J42" s="86"/>
      <c r="K42" s="55"/>
      <c r="L42" s="55"/>
    </row>
    <row r="43" customFormat="false" ht="15.75" hidden="false" customHeight="false" outlineLevel="0" collapsed="false">
      <c r="A43" s="72"/>
      <c r="B43" s="64"/>
      <c r="C43" s="103"/>
      <c r="D43" s="82"/>
      <c r="E43" s="66" t="s">
        <v>24</v>
      </c>
      <c r="F43" s="67"/>
      <c r="G43" s="68"/>
      <c r="H43" s="83"/>
      <c r="I43" s="70"/>
      <c r="J43" s="71" t="n">
        <f aca="false">SUM(I39:I42)</f>
        <v>12794.06</v>
      </c>
      <c r="K43" s="55"/>
      <c r="L43" s="55"/>
    </row>
    <row r="44" customFormat="false" ht="15" hidden="false" customHeight="false" outlineLevel="0" collapsed="false">
      <c r="A44" s="72"/>
      <c r="B44" s="46" t="s">
        <v>86</v>
      </c>
      <c r="C44" s="55"/>
      <c r="D44" s="55"/>
      <c r="E44" s="74" t="s">
        <v>87</v>
      </c>
      <c r="F44" s="104"/>
      <c r="G44" s="105"/>
      <c r="H44" s="51"/>
      <c r="I44" s="52"/>
      <c r="J44" s="86"/>
      <c r="K44" s="55"/>
      <c r="L44" s="55"/>
    </row>
    <row r="45" customFormat="false" ht="15" hidden="false" customHeight="false" outlineLevel="0" collapsed="false">
      <c r="A45" s="72"/>
      <c r="B45" s="46" t="s">
        <v>88</v>
      </c>
      <c r="C45" s="55"/>
      <c r="D45" s="55"/>
      <c r="E45" s="85" t="s">
        <v>89</v>
      </c>
      <c r="F45" s="104"/>
      <c r="G45" s="105"/>
      <c r="H45" s="51"/>
      <c r="I45" s="52"/>
      <c r="J45" s="86"/>
      <c r="K45" s="55"/>
      <c r="L45" s="55"/>
    </row>
    <row r="46" customFormat="false" ht="15" hidden="false" customHeight="false" outlineLevel="0" collapsed="false">
      <c r="A46" s="72"/>
      <c r="B46" s="78" t="s">
        <v>90</v>
      </c>
      <c r="C46" s="55" t="s">
        <v>91</v>
      </c>
      <c r="D46" s="97" t="n">
        <v>14.32</v>
      </c>
      <c r="E46" s="57" t="s">
        <v>92</v>
      </c>
      <c r="F46" s="58" t="n">
        <v>16.38</v>
      </c>
      <c r="G46" s="59" t="s">
        <v>23</v>
      </c>
      <c r="H46" s="51" t="n">
        <f aca="false">SUM(D46*1.2)</f>
        <v>17.18</v>
      </c>
      <c r="I46" s="52" t="n">
        <f aca="false">SUM(F46*H46)</f>
        <v>281.41</v>
      </c>
      <c r="J46" s="86"/>
      <c r="K46" s="55"/>
      <c r="L46" s="55"/>
    </row>
    <row r="47" customFormat="false" ht="15" hidden="false" customHeight="false" outlineLevel="0" collapsed="false">
      <c r="A47" s="72"/>
      <c r="B47" s="46" t="s">
        <v>93</v>
      </c>
      <c r="C47" s="55"/>
      <c r="D47" s="55"/>
      <c r="E47" s="85" t="s">
        <v>94</v>
      </c>
      <c r="F47" s="58"/>
      <c r="G47" s="59"/>
      <c r="H47" s="51"/>
      <c r="I47" s="52"/>
      <c r="J47" s="86"/>
      <c r="K47" s="55"/>
      <c r="L47" s="55"/>
    </row>
    <row r="48" customFormat="false" ht="15" hidden="false" customHeight="false" outlineLevel="0" collapsed="false">
      <c r="A48" s="72"/>
      <c r="B48" s="78" t="s">
        <v>95</v>
      </c>
      <c r="C48" s="55" t="n">
        <v>88489</v>
      </c>
      <c r="D48" s="56" t="n">
        <v>9.86</v>
      </c>
      <c r="E48" s="57" t="s">
        <v>96</v>
      </c>
      <c r="F48" s="58" t="n">
        <v>133.2</v>
      </c>
      <c r="G48" s="59" t="s">
        <v>23</v>
      </c>
      <c r="H48" s="51" t="n">
        <f aca="false">SUM(D48*1.2)</f>
        <v>11.83</v>
      </c>
      <c r="I48" s="52" t="n">
        <f aca="false">SUM(F48*H48)</f>
        <v>1575.76</v>
      </c>
      <c r="J48" s="86"/>
      <c r="K48" s="55"/>
      <c r="L48" s="55"/>
    </row>
    <row r="49" customFormat="false" ht="15" hidden="false" customHeight="false" outlineLevel="0" collapsed="false">
      <c r="A49" s="72"/>
      <c r="B49" s="46" t="s">
        <v>97</v>
      </c>
      <c r="C49" s="91"/>
      <c r="D49" s="91"/>
      <c r="E49" s="85" t="s">
        <v>98</v>
      </c>
      <c r="F49" s="106"/>
      <c r="H49" s="51"/>
      <c r="I49" s="52"/>
      <c r="J49" s="107"/>
      <c r="K49" s="55"/>
      <c r="L49" s="55"/>
    </row>
    <row r="50" customFormat="false" ht="15" hidden="false" customHeight="false" outlineLevel="0" collapsed="false">
      <c r="A50" s="72"/>
      <c r="B50" s="78" t="s">
        <v>99</v>
      </c>
      <c r="C50" s="55" t="n">
        <v>84677</v>
      </c>
      <c r="D50" s="55" t="n">
        <v>10.51</v>
      </c>
      <c r="E50" s="57" t="s">
        <v>100</v>
      </c>
      <c r="F50" s="58" t="n">
        <v>410.2</v>
      </c>
      <c r="G50" s="59" t="s">
        <v>23</v>
      </c>
      <c r="H50" s="51" t="n">
        <f aca="false">SUM(D50*1.2)</f>
        <v>12.61</v>
      </c>
      <c r="I50" s="52" t="n">
        <f aca="false">SUM(F50*H50)</f>
        <v>5172.62</v>
      </c>
      <c r="J50" s="108"/>
      <c r="K50" s="55"/>
      <c r="L50" s="55"/>
    </row>
    <row r="51" customFormat="false" ht="15" hidden="false" customHeight="false" outlineLevel="0" collapsed="false">
      <c r="A51" s="72"/>
      <c r="B51" s="109" t="s">
        <v>101</v>
      </c>
      <c r="C51" s="55"/>
      <c r="D51" s="55"/>
      <c r="E51" s="85" t="s">
        <v>102</v>
      </c>
      <c r="F51" s="106"/>
      <c r="J51" s="108"/>
      <c r="K51" s="55"/>
      <c r="L51" s="55"/>
    </row>
    <row r="52" customFormat="false" ht="15.75" hidden="false" customHeight="false" outlineLevel="0" collapsed="false">
      <c r="A52" s="72"/>
      <c r="B52" s="78" t="s">
        <v>103</v>
      </c>
      <c r="C52" s="55" t="s">
        <v>104</v>
      </c>
      <c r="D52" s="55" t="n">
        <v>22.04</v>
      </c>
      <c r="E52" s="57" t="s">
        <v>105</v>
      </c>
      <c r="F52" s="58" t="n">
        <v>98</v>
      </c>
      <c r="G52" s="59" t="s">
        <v>23</v>
      </c>
      <c r="H52" s="51" t="n">
        <f aca="false">SUM(D52*1.2)</f>
        <v>26.45</v>
      </c>
      <c r="I52" s="52" t="n">
        <f aca="false">SUM(F52*H52)</f>
        <v>2592.1</v>
      </c>
      <c r="J52" s="108"/>
      <c r="K52" s="55"/>
      <c r="L52" s="55"/>
    </row>
    <row r="53" customFormat="false" ht="15.75" hidden="false" customHeight="false" outlineLevel="0" collapsed="false">
      <c r="A53" s="72"/>
      <c r="B53" s="110" t="s">
        <v>19</v>
      </c>
      <c r="C53" s="82"/>
      <c r="D53" s="82"/>
      <c r="E53" s="66" t="s">
        <v>24</v>
      </c>
      <c r="F53" s="67"/>
      <c r="G53" s="68"/>
      <c r="H53" s="83"/>
      <c r="I53" s="70"/>
      <c r="J53" s="71" t="n">
        <f aca="false">SUM(I46:I52)</f>
        <v>9621.89</v>
      </c>
      <c r="K53" s="105"/>
    </row>
    <row r="54" customFormat="false" ht="15" hidden="false" customHeight="false" outlineLevel="0" collapsed="false">
      <c r="A54" s="72"/>
      <c r="B54" s="19" t="s">
        <v>106</v>
      </c>
      <c r="C54" s="111"/>
      <c r="D54" s="111"/>
      <c r="E54" s="99" t="s">
        <v>107</v>
      </c>
      <c r="F54" s="112"/>
      <c r="G54" s="113"/>
      <c r="H54" s="24"/>
      <c r="I54" s="25"/>
      <c r="J54" s="114"/>
      <c r="K54" s="105"/>
    </row>
    <row r="55" customFormat="false" ht="15" hidden="false" customHeight="false" outlineLevel="0" collapsed="false">
      <c r="A55" s="72"/>
      <c r="B55" s="54" t="s">
        <v>108</v>
      </c>
      <c r="C55" s="93" t="s">
        <v>109</v>
      </c>
      <c r="D55" s="56" t="n">
        <v>89.52</v>
      </c>
      <c r="E55" s="115" t="s">
        <v>110</v>
      </c>
      <c r="F55" s="58" t="n">
        <v>191.1</v>
      </c>
      <c r="G55" s="59" t="s">
        <v>23</v>
      </c>
      <c r="H55" s="51" t="n">
        <f aca="false">SUM(D55*1.2)</f>
        <v>107.42</v>
      </c>
      <c r="I55" s="52" t="n">
        <f aca="false">SUM(F55*H55)</f>
        <v>20527.96</v>
      </c>
      <c r="J55" s="107"/>
      <c r="K55" s="105"/>
    </row>
    <row r="56" customFormat="false" ht="15" hidden="false" customHeight="false" outlineLevel="0" collapsed="false">
      <c r="A56" s="72"/>
      <c r="B56" s="54" t="s">
        <v>111</v>
      </c>
      <c r="C56" s="55" t="n">
        <v>72183</v>
      </c>
      <c r="D56" s="97" t="n">
        <v>67.51</v>
      </c>
      <c r="E56" s="115" t="s">
        <v>112</v>
      </c>
      <c r="F56" s="58" t="n">
        <v>57.05</v>
      </c>
      <c r="G56" s="59" t="s">
        <v>23</v>
      </c>
      <c r="H56" s="51" t="n">
        <f aca="false">SUM(D56*1.2)</f>
        <v>81.01</v>
      </c>
      <c r="I56" s="52" t="n">
        <f aca="false">SUM(F56*H56)</f>
        <v>4621.62</v>
      </c>
      <c r="J56" s="86"/>
      <c r="K56" s="105"/>
    </row>
    <row r="57" customFormat="false" ht="15" hidden="false" customHeight="false" outlineLevel="0" collapsed="false">
      <c r="A57" s="72"/>
      <c r="B57" s="54" t="s">
        <v>113</v>
      </c>
      <c r="C57" s="55" t="n">
        <v>87620</v>
      </c>
      <c r="D57" s="97" t="n">
        <v>23.36</v>
      </c>
      <c r="E57" s="57" t="s">
        <v>114</v>
      </c>
      <c r="F57" s="58" t="n">
        <v>238.15</v>
      </c>
      <c r="G57" s="59" t="s">
        <v>23</v>
      </c>
      <c r="H57" s="51" t="n">
        <f aca="false">SUM(D57*1.2)</f>
        <v>28.03</v>
      </c>
      <c r="I57" s="61" t="n">
        <f aca="false">SUM(F57*H57)</f>
        <v>6675.34</v>
      </c>
      <c r="J57" s="86"/>
      <c r="K57" s="105"/>
    </row>
    <row r="58" customFormat="false" ht="15.75" hidden="false" customHeight="false" outlineLevel="0" collapsed="false">
      <c r="A58" s="72"/>
      <c r="B58" s="78" t="s">
        <v>115</v>
      </c>
      <c r="C58" s="55" t="n">
        <v>87248</v>
      </c>
      <c r="D58" s="97" t="n">
        <v>23.55</v>
      </c>
      <c r="E58" s="57" t="s">
        <v>116</v>
      </c>
      <c r="F58" s="58" t="n">
        <v>47.05</v>
      </c>
      <c r="G58" s="59" t="s">
        <v>23</v>
      </c>
      <c r="H58" s="51" t="n">
        <f aca="false">SUM(D58*1.2)</f>
        <v>28.26</v>
      </c>
      <c r="I58" s="52" t="n">
        <f aca="false">SUM(F58*H58)</f>
        <v>1329.63</v>
      </c>
      <c r="J58" s="107"/>
      <c r="K58" s="105"/>
    </row>
    <row r="59" customFormat="false" ht="15.75" hidden="false" customHeight="false" outlineLevel="0" collapsed="false">
      <c r="A59" s="72"/>
      <c r="B59" s="110" t="s">
        <v>19</v>
      </c>
      <c r="C59" s="82"/>
      <c r="D59" s="82"/>
      <c r="E59" s="66" t="s">
        <v>24</v>
      </c>
      <c r="F59" s="67"/>
      <c r="G59" s="68"/>
      <c r="H59" s="83"/>
      <c r="I59" s="70"/>
      <c r="J59" s="84" t="n">
        <f aca="false">SUM(I55:I58)</f>
        <v>33154.55</v>
      </c>
      <c r="K59" s="105"/>
    </row>
    <row r="60" customFormat="false" ht="15" hidden="false" customHeight="false" outlineLevel="0" collapsed="false">
      <c r="A60" s="72"/>
      <c r="B60" s="88" t="s">
        <v>117</v>
      </c>
      <c r="C60" s="94"/>
      <c r="D60" s="94"/>
      <c r="E60" s="94" t="s">
        <v>118</v>
      </c>
      <c r="F60" s="116"/>
      <c r="G60" s="117"/>
      <c r="H60" s="118"/>
      <c r="I60" s="96"/>
      <c r="J60" s="79"/>
      <c r="K60" s="105"/>
    </row>
    <row r="61" customFormat="false" ht="15" hidden="false" customHeight="false" outlineLevel="0" collapsed="false">
      <c r="A61" s="72"/>
      <c r="B61" s="88" t="s">
        <v>119</v>
      </c>
      <c r="C61" s="94"/>
      <c r="D61" s="94"/>
      <c r="E61" s="93" t="s">
        <v>120</v>
      </c>
      <c r="F61" s="116"/>
      <c r="G61" s="117"/>
      <c r="H61" s="118"/>
      <c r="I61" s="96"/>
      <c r="J61" s="79"/>
      <c r="K61" s="105"/>
    </row>
    <row r="62" customFormat="false" ht="15.75" hidden="false" customHeight="false" outlineLevel="0" collapsed="false">
      <c r="A62" s="72"/>
      <c r="B62" s="54" t="s">
        <v>121</v>
      </c>
      <c r="C62" s="55" t="n">
        <v>83742</v>
      </c>
      <c r="D62" s="97" t="n">
        <v>20.82</v>
      </c>
      <c r="E62" s="55" t="s">
        <v>122</v>
      </c>
      <c r="F62" s="58" t="n">
        <v>33</v>
      </c>
      <c r="G62" s="59" t="s">
        <v>23</v>
      </c>
      <c r="H62" s="60" t="n">
        <f aca="false">SUM(D62*1.2)</f>
        <v>24.98</v>
      </c>
      <c r="I62" s="52" t="n">
        <f aca="false">SUM(F62*H62)</f>
        <v>824.34</v>
      </c>
      <c r="J62" s="79"/>
      <c r="K62" s="37"/>
    </row>
    <row r="63" customFormat="false" ht="15.75" hidden="false" customHeight="false" outlineLevel="0" collapsed="false">
      <c r="A63" s="72"/>
      <c r="B63" s="81"/>
      <c r="C63" s="82"/>
      <c r="D63" s="82"/>
      <c r="E63" s="66" t="s">
        <v>24</v>
      </c>
      <c r="F63" s="67"/>
      <c r="G63" s="68"/>
      <c r="H63" s="83"/>
      <c r="I63" s="70"/>
      <c r="J63" s="84" t="n">
        <f aca="false">SUM(I62:I62)</f>
        <v>824.34</v>
      </c>
      <c r="K63" s="37"/>
    </row>
    <row r="64" customFormat="false" ht="15" hidden="false" customHeight="false" outlineLevel="0" collapsed="false">
      <c r="A64" s="72"/>
      <c r="B64" s="88" t="s">
        <v>123</v>
      </c>
      <c r="C64" s="93"/>
      <c r="D64" s="93"/>
      <c r="E64" s="94" t="s">
        <v>124</v>
      </c>
      <c r="F64" s="58"/>
      <c r="G64" s="119"/>
      <c r="H64" s="51"/>
      <c r="I64" s="52"/>
      <c r="J64" s="92"/>
      <c r="K64" s="37"/>
    </row>
    <row r="65" customFormat="false" ht="15" hidden="false" customHeight="false" outlineLevel="0" collapsed="false">
      <c r="A65" s="72"/>
      <c r="B65" s="88" t="s">
        <v>125</v>
      </c>
      <c r="C65" s="93"/>
      <c r="D65" s="93"/>
      <c r="E65" s="93" t="s">
        <v>126</v>
      </c>
      <c r="F65" s="58"/>
      <c r="G65" s="119"/>
      <c r="H65" s="51"/>
      <c r="I65" s="52"/>
      <c r="J65" s="92"/>
      <c r="K65" s="37"/>
    </row>
    <row r="66" customFormat="false" ht="15" hidden="false" customHeight="false" outlineLevel="0" collapsed="false">
      <c r="A66" s="72"/>
      <c r="B66" s="54" t="s">
        <v>127</v>
      </c>
      <c r="C66" s="55" t="n">
        <v>94207</v>
      </c>
      <c r="D66" s="97" t="n">
        <v>31.01</v>
      </c>
      <c r="E66" s="55" t="s">
        <v>128</v>
      </c>
      <c r="F66" s="58" t="n">
        <v>311.5</v>
      </c>
      <c r="G66" s="119" t="s">
        <v>23</v>
      </c>
      <c r="H66" s="51" t="n">
        <f aca="false">SUM(D66*1.2)</f>
        <v>37.21</v>
      </c>
      <c r="I66" s="52" t="n">
        <f aca="false">SUM(F66*H66)</f>
        <v>11590.92</v>
      </c>
      <c r="J66" s="92"/>
      <c r="K66" s="37"/>
    </row>
    <row r="67" customFormat="false" ht="15" hidden="false" customHeight="false" outlineLevel="0" collapsed="false">
      <c r="A67" s="72"/>
      <c r="B67" s="88" t="s">
        <v>129</v>
      </c>
      <c r="C67" s="55"/>
      <c r="D67" s="55"/>
      <c r="E67" s="93" t="s">
        <v>130</v>
      </c>
      <c r="F67" s="58"/>
      <c r="G67" s="119"/>
      <c r="H67" s="51"/>
      <c r="I67" s="52"/>
      <c r="J67" s="92"/>
      <c r="K67" s="37"/>
    </row>
    <row r="68" customFormat="false" ht="15" hidden="false" customHeight="false" outlineLevel="0" collapsed="false">
      <c r="A68" s="72"/>
      <c r="B68" s="54" t="s">
        <v>131</v>
      </c>
      <c r="C68" s="55" t="n">
        <v>92544</v>
      </c>
      <c r="D68" s="55" t="n">
        <v>12.89</v>
      </c>
      <c r="E68" s="55" t="s">
        <v>132</v>
      </c>
      <c r="F68" s="58" t="n">
        <v>59.25</v>
      </c>
      <c r="G68" s="119" t="s">
        <v>23</v>
      </c>
      <c r="H68" s="51" t="n">
        <f aca="false">SUM(D68*1.2)</f>
        <v>15.47</v>
      </c>
      <c r="I68" s="52" t="n">
        <f aca="false">SUM(F68*H68)</f>
        <v>916.6</v>
      </c>
      <c r="J68" s="92"/>
      <c r="K68" s="37"/>
    </row>
    <row r="69" customFormat="false" ht="15" hidden="false" customHeight="false" outlineLevel="0" collapsed="false">
      <c r="A69" s="72"/>
      <c r="B69" s="54" t="s">
        <v>133</v>
      </c>
      <c r="C69" s="55" t="n">
        <v>92555</v>
      </c>
      <c r="D69" s="87" t="n">
        <v>323</v>
      </c>
      <c r="E69" s="55" t="s">
        <v>134</v>
      </c>
      <c r="F69" s="58" t="n">
        <v>3</v>
      </c>
      <c r="G69" s="119" t="s">
        <v>59</v>
      </c>
      <c r="H69" s="51" t="n">
        <f aca="false">SUM(D69*1.2)</f>
        <v>387.6</v>
      </c>
      <c r="I69" s="52" t="n">
        <f aca="false">SUM(F69*H69)</f>
        <v>1162.8</v>
      </c>
      <c r="J69" s="92"/>
      <c r="K69" s="37"/>
    </row>
    <row r="70" customFormat="false" ht="15" hidden="false" customHeight="false" outlineLevel="0" collapsed="false">
      <c r="A70" s="72"/>
      <c r="B70" s="54" t="s">
        <v>135</v>
      </c>
      <c r="C70" s="55" t="n">
        <v>92557</v>
      </c>
      <c r="D70" s="80" t="n">
        <v>418.02</v>
      </c>
      <c r="E70" s="55" t="s">
        <v>136</v>
      </c>
      <c r="F70" s="58" t="n">
        <v>4</v>
      </c>
      <c r="G70" s="119" t="s">
        <v>59</v>
      </c>
      <c r="H70" s="51" t="n">
        <f aca="false">SUM(D70*1.2)</f>
        <v>501.62</v>
      </c>
      <c r="I70" s="52" t="n">
        <f aca="false">SUM(F70*H70)</f>
        <v>2006.48</v>
      </c>
      <c r="J70" s="92"/>
      <c r="K70" s="37"/>
    </row>
    <row r="71" customFormat="false" ht="15" hidden="false" customHeight="false" outlineLevel="0" collapsed="false">
      <c r="A71" s="72"/>
      <c r="B71" s="88" t="s">
        <v>137</v>
      </c>
      <c r="C71" s="55"/>
      <c r="D71" s="55"/>
      <c r="E71" s="93" t="s">
        <v>138</v>
      </c>
      <c r="F71" s="58"/>
      <c r="G71" s="119"/>
      <c r="H71" s="51"/>
      <c r="I71" s="52"/>
      <c r="J71" s="92"/>
      <c r="K71" s="37"/>
    </row>
    <row r="72" customFormat="false" ht="15" hidden="false" customHeight="false" outlineLevel="0" collapsed="false">
      <c r="A72" s="72"/>
      <c r="B72" s="54" t="s">
        <v>139</v>
      </c>
      <c r="C72" s="55" t="n">
        <v>94231</v>
      </c>
      <c r="D72" s="55" t="n">
        <v>24.99</v>
      </c>
      <c r="E72" s="55" t="s">
        <v>140</v>
      </c>
      <c r="F72" s="58" t="n">
        <v>8.8</v>
      </c>
      <c r="G72" s="119" t="s">
        <v>50</v>
      </c>
      <c r="H72" s="51" t="n">
        <f aca="false">SUM(D72*1.2)</f>
        <v>29.99</v>
      </c>
      <c r="I72" s="52" t="n">
        <f aca="false">SUM(F72*H72)</f>
        <v>263.91</v>
      </c>
      <c r="J72" s="92"/>
      <c r="K72" s="37"/>
    </row>
    <row r="73" customFormat="false" ht="15" hidden="false" customHeight="false" outlineLevel="0" collapsed="false">
      <c r="A73" s="72"/>
      <c r="B73" s="54" t="s">
        <v>141</v>
      </c>
      <c r="C73" s="55" t="n">
        <v>83449</v>
      </c>
      <c r="D73" s="55" t="n">
        <v>320.53</v>
      </c>
      <c r="E73" s="55" t="s">
        <v>142</v>
      </c>
      <c r="F73" s="58" t="n">
        <v>2</v>
      </c>
      <c r="G73" s="120" t="s">
        <v>59</v>
      </c>
      <c r="H73" s="51" t="n">
        <f aca="false">SUM(D73*1.2)</f>
        <v>384.64</v>
      </c>
      <c r="I73" s="52" t="n">
        <f aca="false">SUM(F73*H73)</f>
        <v>769.28</v>
      </c>
      <c r="J73" s="92"/>
      <c r="K73" s="37"/>
    </row>
    <row r="74" customFormat="false" ht="15" hidden="false" customHeight="false" outlineLevel="0" collapsed="false">
      <c r="A74" s="72"/>
      <c r="B74" s="54" t="s">
        <v>143</v>
      </c>
      <c r="C74" s="55" t="n">
        <v>94227</v>
      </c>
      <c r="D74" s="55" t="n">
        <v>30.84</v>
      </c>
      <c r="E74" s="55" t="s">
        <v>144</v>
      </c>
      <c r="F74" s="58" t="n">
        <v>14.5</v>
      </c>
      <c r="G74" s="120" t="s">
        <v>50</v>
      </c>
      <c r="H74" s="51" t="n">
        <f aca="false">SUM(D74*1.2)</f>
        <v>37.01</v>
      </c>
      <c r="I74" s="52" t="n">
        <f aca="false">SUM(F74*H74)</f>
        <v>536.65</v>
      </c>
      <c r="J74" s="92"/>
      <c r="K74" s="37"/>
    </row>
    <row r="75" customFormat="false" ht="15" hidden="false" customHeight="false" outlineLevel="0" collapsed="false">
      <c r="A75" s="72"/>
      <c r="B75" s="54" t="s">
        <v>145</v>
      </c>
      <c r="C75" s="55" t="n">
        <v>89511</v>
      </c>
      <c r="D75" s="55" t="n">
        <v>23.48</v>
      </c>
      <c r="E75" s="55" t="s">
        <v>146</v>
      </c>
      <c r="F75" s="58" t="n">
        <v>9.2</v>
      </c>
      <c r="G75" s="120" t="s">
        <v>50</v>
      </c>
      <c r="H75" s="51" t="n">
        <f aca="false">SUM(D75*1.2)</f>
        <v>28.18</v>
      </c>
      <c r="I75" s="52" t="n">
        <f aca="false">SUM(F75*H75)</f>
        <v>259.26</v>
      </c>
      <c r="J75" s="92"/>
      <c r="K75" s="37"/>
    </row>
    <row r="76" customFormat="false" ht="15.75" hidden="false" customHeight="false" outlineLevel="0" collapsed="false">
      <c r="A76" s="72"/>
      <c r="B76" s="54" t="s">
        <v>147</v>
      </c>
      <c r="C76" s="55" t="n">
        <v>89512</v>
      </c>
      <c r="D76" s="55" t="n">
        <v>35.96</v>
      </c>
      <c r="E76" s="55" t="s">
        <v>148</v>
      </c>
      <c r="F76" s="58" t="n">
        <v>10</v>
      </c>
      <c r="G76" s="120" t="s">
        <v>50</v>
      </c>
      <c r="H76" s="51" t="n">
        <f aca="false">SUM(D76*1.2)</f>
        <v>43.15</v>
      </c>
      <c r="I76" s="52" t="n">
        <f aca="false">SUM(F76*H76)</f>
        <v>431.5</v>
      </c>
      <c r="J76" s="92"/>
      <c r="K76" s="37"/>
    </row>
    <row r="77" customFormat="false" ht="15.75" hidden="false" customHeight="false" outlineLevel="0" collapsed="false">
      <c r="A77" s="72"/>
      <c r="B77" s="81"/>
      <c r="C77" s="82"/>
      <c r="D77" s="82"/>
      <c r="E77" s="66" t="s">
        <v>24</v>
      </c>
      <c r="F77" s="67"/>
      <c r="G77" s="68"/>
      <c r="H77" s="83"/>
      <c r="I77" s="70"/>
      <c r="J77" s="84" t="n">
        <f aca="false">SUM(I66:I76)</f>
        <v>17937.4</v>
      </c>
      <c r="K77" s="37"/>
    </row>
    <row r="78" customFormat="false" ht="15" hidden="false" customHeight="false" outlineLevel="0" collapsed="false">
      <c r="A78" s="72"/>
      <c r="K78" s="37"/>
    </row>
    <row r="79" customFormat="false" ht="15" hidden="false" customHeight="false" outlineLevel="0" collapsed="false">
      <c r="A79" s="72"/>
      <c r="K79" s="37"/>
    </row>
    <row r="80" customFormat="false" ht="15" hidden="false" customHeight="false" outlineLevel="0" collapsed="false">
      <c r="A80" s="72"/>
      <c r="K80" s="37"/>
    </row>
    <row r="81" customFormat="false" ht="15" hidden="false" customHeight="false" outlineLevel="0" collapsed="false">
      <c r="A81" s="72"/>
      <c r="K81" s="37"/>
    </row>
    <row r="82" customFormat="false" ht="15.75" hidden="false" customHeight="false" outlineLevel="0" collapsed="false">
      <c r="A82" s="72"/>
      <c r="K82" s="37"/>
    </row>
    <row r="83" customFormat="false" ht="15" hidden="false" customHeight="false" outlineLevel="0" collapsed="false">
      <c r="A83" s="72"/>
      <c r="B83" s="19" t="s">
        <v>1</v>
      </c>
      <c r="C83" s="20"/>
      <c r="D83" s="20"/>
      <c r="E83" s="21"/>
      <c r="F83" s="22"/>
      <c r="G83" s="23"/>
      <c r="H83" s="24"/>
      <c r="I83" s="25"/>
      <c r="J83" s="26" t="s">
        <v>149</v>
      </c>
      <c r="K83" s="37"/>
    </row>
    <row r="84" customFormat="false" ht="15" hidden="false" customHeight="false" outlineLevel="0" collapsed="false">
      <c r="A84" s="72"/>
      <c r="B84" s="27" t="s">
        <v>3</v>
      </c>
      <c r="C84" s="28"/>
      <c r="D84" s="28"/>
      <c r="E84" s="28"/>
      <c r="F84" s="29"/>
      <c r="G84" s="30"/>
      <c r="H84" s="31"/>
      <c r="I84" s="29"/>
      <c r="J84" s="32"/>
      <c r="K84" s="37"/>
    </row>
    <row r="85" customFormat="false" ht="15" hidden="false" customHeight="false" outlineLevel="0" collapsed="false">
      <c r="A85" s="72"/>
      <c r="B85" s="27" t="s">
        <v>150</v>
      </c>
      <c r="C85" s="28"/>
      <c r="D85" s="28"/>
      <c r="E85" s="33"/>
      <c r="F85" s="29"/>
      <c r="G85" s="30"/>
      <c r="H85" s="31"/>
      <c r="I85" s="29"/>
      <c r="J85" s="32"/>
      <c r="K85" s="37"/>
    </row>
    <row r="86" customFormat="false" ht="15.75" hidden="false" customHeight="false" outlineLevel="0" collapsed="false">
      <c r="A86" s="72"/>
      <c r="B86" s="27" t="s">
        <v>5</v>
      </c>
      <c r="C86" s="28"/>
      <c r="D86" s="28"/>
      <c r="E86" s="33"/>
      <c r="F86" s="34" t="s">
        <v>6</v>
      </c>
      <c r="G86" s="35"/>
      <c r="H86" s="36"/>
      <c r="J86" s="32"/>
      <c r="K86" s="37"/>
    </row>
    <row r="87" customFormat="false" ht="15.75" hidden="false" customHeight="false" outlineLevel="0" collapsed="false">
      <c r="A87" s="72"/>
      <c r="B87" s="38" t="s">
        <v>7</v>
      </c>
      <c r="C87" s="38" t="s">
        <v>8</v>
      </c>
      <c r="D87" s="38" t="s">
        <v>9</v>
      </c>
      <c r="E87" s="38" t="s">
        <v>10</v>
      </c>
      <c r="F87" s="39" t="s">
        <v>11</v>
      </c>
      <c r="G87" s="40" t="s">
        <v>12</v>
      </c>
      <c r="H87" s="41" t="s">
        <v>13</v>
      </c>
      <c r="I87" s="39" t="s">
        <v>14</v>
      </c>
      <c r="J87" s="42" t="s">
        <v>15</v>
      </c>
      <c r="K87" s="37"/>
    </row>
    <row r="88" customFormat="false" ht="15" hidden="false" customHeight="false" outlineLevel="0" collapsed="false">
      <c r="A88" s="72"/>
      <c r="B88" s="88" t="s">
        <v>151</v>
      </c>
      <c r="C88" s="93"/>
      <c r="D88" s="93"/>
      <c r="E88" s="94" t="s">
        <v>152</v>
      </c>
      <c r="F88" s="58"/>
      <c r="G88" s="119"/>
      <c r="H88" s="95"/>
      <c r="I88" s="96"/>
      <c r="J88" s="92"/>
      <c r="K88" s="37"/>
    </row>
    <row r="89" customFormat="false" ht="15" hidden="false" customHeight="false" outlineLevel="0" collapsed="false">
      <c r="A89" s="72"/>
      <c r="B89" s="88" t="s">
        <v>153</v>
      </c>
      <c r="C89" s="121"/>
      <c r="D89" s="122"/>
      <c r="E89" s="93" t="s">
        <v>154</v>
      </c>
      <c r="F89" s="58"/>
      <c r="G89" s="119"/>
      <c r="H89" s="95"/>
      <c r="I89" s="96"/>
      <c r="J89" s="92"/>
      <c r="K89" s="37"/>
    </row>
    <row r="90" customFormat="false" ht="15" hidden="false" customHeight="false" outlineLevel="0" collapsed="false">
      <c r="A90" s="72"/>
      <c r="B90" s="54" t="s">
        <v>155</v>
      </c>
      <c r="C90" s="93" t="s">
        <v>156</v>
      </c>
      <c r="D90" s="104" t="n">
        <v>185</v>
      </c>
      <c r="E90" s="55" t="s">
        <v>157</v>
      </c>
      <c r="F90" s="58" t="n">
        <v>2</v>
      </c>
      <c r="G90" s="59" t="s">
        <v>59</v>
      </c>
      <c r="H90" s="123" t="n">
        <f aca="false">SUM(D90*1.2)</f>
        <v>222</v>
      </c>
      <c r="I90" s="52" t="n">
        <f aca="false">SUM(F90*H90)</f>
        <v>444</v>
      </c>
      <c r="J90" s="92"/>
      <c r="K90" s="37"/>
    </row>
    <row r="91" customFormat="false" ht="16.5" hidden="false" customHeight="false" outlineLevel="0" collapsed="false">
      <c r="A91" s="72"/>
      <c r="B91" s="54" t="s">
        <v>158</v>
      </c>
      <c r="C91" s="55" t="s">
        <v>159</v>
      </c>
      <c r="D91" s="124" t="n">
        <v>1727.3</v>
      </c>
      <c r="E91" s="57" t="s">
        <v>160</v>
      </c>
      <c r="F91" s="58" t="n">
        <v>1</v>
      </c>
      <c r="G91" s="59" t="s">
        <v>59</v>
      </c>
      <c r="H91" s="123" t="n">
        <f aca="false">SUM(D91*1.2)</f>
        <v>2072.76</v>
      </c>
      <c r="I91" s="61" t="n">
        <f aca="false">SUM(F91*H91)</f>
        <v>2072.76</v>
      </c>
      <c r="J91" s="92"/>
      <c r="K91" s="37"/>
    </row>
    <row r="92" customFormat="false" ht="15" hidden="false" customHeight="false" outlineLevel="0" collapsed="false">
      <c r="A92" s="72"/>
      <c r="B92" s="54" t="s">
        <v>161</v>
      </c>
      <c r="C92" s="55" t="s">
        <v>162</v>
      </c>
      <c r="D92" s="124" t="n">
        <v>1470.1</v>
      </c>
      <c r="E92" s="57" t="s">
        <v>163</v>
      </c>
      <c r="F92" s="58" t="n">
        <v>1</v>
      </c>
      <c r="G92" s="59" t="s">
        <v>59</v>
      </c>
      <c r="H92" s="123" t="n">
        <f aca="false">SUM(D92*1.2)</f>
        <v>1764.12</v>
      </c>
      <c r="I92" s="61" t="n">
        <f aca="false">SUM(F92*H92)</f>
        <v>1764.12</v>
      </c>
      <c r="J92" s="92"/>
      <c r="K92" s="37"/>
    </row>
    <row r="93" customFormat="false" ht="15" hidden="false" customHeight="false" outlineLevel="0" collapsed="false">
      <c r="A93" s="72"/>
      <c r="B93" s="54" t="s">
        <v>164</v>
      </c>
      <c r="C93" s="93" t="s">
        <v>165</v>
      </c>
      <c r="D93" s="104" t="n">
        <v>475.22</v>
      </c>
      <c r="E93" s="55" t="s">
        <v>166</v>
      </c>
      <c r="F93" s="58" t="n">
        <v>1</v>
      </c>
      <c r="G93" s="59" t="s">
        <v>59</v>
      </c>
      <c r="H93" s="123" t="n">
        <f aca="false">SUM(D93*1.2)</f>
        <v>570.26</v>
      </c>
      <c r="I93" s="61" t="n">
        <f aca="false">SUM(F93*H93)</f>
        <v>570.26</v>
      </c>
      <c r="J93" s="92"/>
      <c r="K93" s="37"/>
    </row>
    <row r="94" customFormat="false" ht="15" hidden="false" customHeight="false" outlineLevel="0" collapsed="false">
      <c r="A94" s="72"/>
      <c r="B94" s="88" t="s">
        <v>167</v>
      </c>
      <c r="C94" s="55"/>
      <c r="D94" s="55"/>
      <c r="E94" s="93" t="s">
        <v>168</v>
      </c>
      <c r="F94" s="125"/>
      <c r="G94" s="59"/>
      <c r="H94" s="123"/>
      <c r="I94" s="61"/>
      <c r="J94" s="92"/>
      <c r="K94" s="37"/>
    </row>
    <row r="95" customFormat="false" ht="15" hidden="false" customHeight="false" outlineLevel="0" collapsed="false">
      <c r="A95" s="72"/>
      <c r="B95" s="54" t="s">
        <v>169</v>
      </c>
      <c r="C95" s="55" t="n">
        <v>95472</v>
      </c>
      <c r="D95" s="55" t="n">
        <v>685.93</v>
      </c>
      <c r="E95" s="55" t="s">
        <v>170</v>
      </c>
      <c r="F95" s="58" t="n">
        <v>1</v>
      </c>
      <c r="G95" s="59" t="s">
        <v>59</v>
      </c>
      <c r="H95" s="123" t="n">
        <f aca="false">SUM(D95*1.2)</f>
        <v>823.12</v>
      </c>
      <c r="I95" s="61" t="n">
        <f aca="false">SUM(F95*H95)</f>
        <v>823.12</v>
      </c>
      <c r="J95" s="92"/>
      <c r="K95" s="37"/>
    </row>
    <row r="96" customFormat="false" ht="15" hidden="false" customHeight="false" outlineLevel="0" collapsed="false">
      <c r="A96" s="72"/>
      <c r="B96" s="54" t="s">
        <v>171</v>
      </c>
      <c r="C96" s="55" t="n">
        <v>86904</v>
      </c>
      <c r="D96" s="55" t="n">
        <v>110.01</v>
      </c>
      <c r="E96" s="55" t="s">
        <v>172</v>
      </c>
      <c r="F96" s="58" t="n">
        <v>1</v>
      </c>
      <c r="G96" s="59" t="s">
        <v>59</v>
      </c>
      <c r="H96" s="123" t="n">
        <f aca="false">SUM(D96*1.2)</f>
        <v>132.01</v>
      </c>
      <c r="I96" s="61" t="n">
        <f aca="false">SUM(F96*H96)</f>
        <v>132.01</v>
      </c>
      <c r="J96" s="92"/>
      <c r="K96" s="37"/>
    </row>
    <row r="97" customFormat="false" ht="15" hidden="false" customHeight="false" outlineLevel="0" collapsed="false">
      <c r="A97" s="72"/>
      <c r="B97" s="54" t="s">
        <v>173</v>
      </c>
      <c r="C97" s="126" t="s">
        <v>174</v>
      </c>
      <c r="D97" s="56" t="n">
        <v>119.9</v>
      </c>
      <c r="E97" s="55" t="s">
        <v>175</v>
      </c>
      <c r="F97" s="58" t="n">
        <v>1</v>
      </c>
      <c r="G97" s="59" t="s">
        <v>59</v>
      </c>
      <c r="H97" s="123" t="n">
        <f aca="false">SUM(D97*1.2)</f>
        <v>143.88</v>
      </c>
      <c r="I97" s="61" t="n">
        <f aca="false">SUM(F97*H97)</f>
        <v>143.88</v>
      </c>
      <c r="J97" s="92"/>
      <c r="K97" s="37"/>
    </row>
    <row r="98" customFormat="false" ht="15" hidden="false" customHeight="false" outlineLevel="0" collapsed="false">
      <c r="A98" s="72"/>
      <c r="B98" s="88" t="s">
        <v>176</v>
      </c>
      <c r="C98" s="93"/>
      <c r="D98" s="93"/>
      <c r="E98" s="94" t="s">
        <v>177</v>
      </c>
      <c r="F98" s="58"/>
      <c r="G98" s="117"/>
      <c r="H98" s="123"/>
      <c r="I98" s="96"/>
      <c r="J98" s="92"/>
      <c r="K98" s="37"/>
    </row>
    <row r="99" customFormat="false" ht="15" hidden="false" customHeight="false" outlineLevel="0" collapsed="false">
      <c r="A99" s="72"/>
      <c r="B99" s="46" t="s">
        <v>178</v>
      </c>
      <c r="C99" s="122"/>
      <c r="D99" s="122"/>
      <c r="E99" s="85" t="s">
        <v>179</v>
      </c>
      <c r="F99" s="61"/>
      <c r="G99" s="105"/>
      <c r="H99" s="123"/>
      <c r="I99" s="52"/>
      <c r="J99" s="92"/>
      <c r="K99" s="37"/>
    </row>
    <row r="100" customFormat="false" ht="15" hidden="false" customHeight="false" outlineLevel="0" collapsed="false">
      <c r="A100" s="72"/>
      <c r="B100" s="78" t="s">
        <v>180</v>
      </c>
      <c r="C100" s="55" t="s">
        <v>181</v>
      </c>
      <c r="D100" s="56" t="n">
        <v>186.54</v>
      </c>
      <c r="E100" s="57" t="s">
        <v>182</v>
      </c>
      <c r="F100" s="58" t="n">
        <v>1</v>
      </c>
      <c r="G100" s="59" t="s">
        <v>59</v>
      </c>
      <c r="H100" s="123" t="n">
        <f aca="false">SUM(D100*1.2)</f>
        <v>223.85</v>
      </c>
      <c r="I100" s="52" t="n">
        <f aca="false">SUM(F100*H100)</f>
        <v>223.85</v>
      </c>
      <c r="J100" s="92"/>
      <c r="K100" s="37"/>
    </row>
    <row r="101" customFormat="false" ht="15" hidden="false" customHeight="false" outlineLevel="0" collapsed="false">
      <c r="A101" s="72"/>
      <c r="B101" s="78" t="s">
        <v>183</v>
      </c>
      <c r="C101" s="55" t="s">
        <v>184</v>
      </c>
      <c r="D101" s="56" t="n">
        <v>198.9</v>
      </c>
      <c r="E101" s="57" t="s">
        <v>185</v>
      </c>
      <c r="F101" s="58" t="n">
        <v>2</v>
      </c>
      <c r="G101" s="59" t="s">
        <v>59</v>
      </c>
      <c r="H101" s="123" t="n">
        <f aca="false">SUM(D101*1.2)</f>
        <v>238.68</v>
      </c>
      <c r="I101" s="52" t="n">
        <f aca="false">SUM(F101*H101)</f>
        <v>477.36</v>
      </c>
      <c r="J101" s="92"/>
      <c r="K101" s="37"/>
    </row>
    <row r="102" customFormat="false" ht="15" hidden="false" customHeight="false" outlineLevel="0" collapsed="false">
      <c r="A102" s="72"/>
      <c r="B102" s="46" t="s">
        <v>186</v>
      </c>
      <c r="C102" s="122"/>
      <c r="D102" s="122"/>
      <c r="E102" s="85" t="s">
        <v>187</v>
      </c>
      <c r="F102" s="58"/>
      <c r="G102" s="59"/>
      <c r="H102" s="123"/>
      <c r="I102" s="52"/>
      <c r="J102" s="92"/>
      <c r="K102" s="37"/>
    </row>
    <row r="103" customFormat="false" ht="15" hidden="false" customHeight="false" outlineLevel="0" collapsed="false">
      <c r="A103" s="72"/>
      <c r="B103" s="78" t="s">
        <v>188</v>
      </c>
      <c r="C103" s="55" t="s">
        <v>189</v>
      </c>
      <c r="D103" s="87" t="n">
        <v>402.67</v>
      </c>
      <c r="E103" s="57" t="s">
        <v>190</v>
      </c>
      <c r="F103" s="58" t="n">
        <v>1</v>
      </c>
      <c r="G103" s="59" t="s">
        <v>59</v>
      </c>
      <c r="H103" s="123" t="n">
        <f aca="false">SUM(D103*1.2)</f>
        <v>483.2</v>
      </c>
      <c r="I103" s="52" t="n">
        <f aca="false">SUM(F103*H103)</f>
        <v>483.2</v>
      </c>
      <c r="J103" s="92"/>
      <c r="K103" s="37"/>
    </row>
    <row r="104" customFormat="false" ht="15" hidden="false" customHeight="false" outlineLevel="0" collapsed="false">
      <c r="A104" s="72"/>
      <c r="B104" s="78" t="s">
        <v>191</v>
      </c>
      <c r="C104" s="55" t="s">
        <v>192</v>
      </c>
      <c r="D104" s="56" t="n">
        <v>167.96</v>
      </c>
      <c r="E104" s="57" t="s">
        <v>193</v>
      </c>
      <c r="F104" s="58" t="n">
        <v>1</v>
      </c>
      <c r="G104" s="59" t="s">
        <v>59</v>
      </c>
      <c r="H104" s="123" t="n">
        <f aca="false">SUM(D104*1.2)</f>
        <v>201.55</v>
      </c>
      <c r="I104" s="52" t="n">
        <f aca="false">SUM(F104*H104)</f>
        <v>201.55</v>
      </c>
      <c r="J104" s="92"/>
      <c r="K104" s="37"/>
    </row>
    <row r="105" customFormat="false" ht="15" hidden="false" customHeight="false" outlineLevel="0" collapsed="false">
      <c r="A105" s="72"/>
      <c r="B105" s="88" t="s">
        <v>194</v>
      </c>
      <c r="C105" s="55"/>
      <c r="D105" s="55"/>
      <c r="E105" s="93" t="s">
        <v>195</v>
      </c>
      <c r="F105" s="58"/>
      <c r="G105" s="59"/>
      <c r="H105" s="123"/>
      <c r="I105" s="61"/>
      <c r="J105" s="92"/>
      <c r="K105" s="37"/>
    </row>
    <row r="106" customFormat="false" ht="15" hidden="false" customHeight="false" outlineLevel="0" collapsed="false">
      <c r="A106" s="72"/>
      <c r="B106" s="54" t="s">
        <v>196</v>
      </c>
      <c r="C106" s="55" t="n">
        <v>86902</v>
      </c>
      <c r="D106" s="55" t="n">
        <v>204.57</v>
      </c>
      <c r="E106" s="55" t="s">
        <v>197</v>
      </c>
      <c r="F106" s="58" t="n">
        <v>4</v>
      </c>
      <c r="G106" s="59" t="s">
        <v>59</v>
      </c>
      <c r="H106" s="123" t="n">
        <f aca="false">SUM(D106*1.2)</f>
        <v>245.48</v>
      </c>
      <c r="I106" s="61" t="n">
        <f aca="false">SUM(F106*H106)</f>
        <v>981.92</v>
      </c>
      <c r="J106" s="92"/>
      <c r="K106" s="37"/>
    </row>
    <row r="107" customFormat="false" ht="15" hidden="false" customHeight="false" outlineLevel="0" collapsed="false">
      <c r="A107" s="72"/>
      <c r="B107" s="54" t="s">
        <v>198</v>
      </c>
      <c r="C107" s="55" t="n">
        <v>9535</v>
      </c>
      <c r="D107" s="97" t="n">
        <v>53.34</v>
      </c>
      <c r="E107" s="55" t="s">
        <v>199</v>
      </c>
      <c r="F107" s="58" t="n">
        <v>2</v>
      </c>
      <c r="G107" s="59" t="s">
        <v>59</v>
      </c>
      <c r="H107" s="123" t="n">
        <f aca="false">SUM(D107*1.2)</f>
        <v>64.01</v>
      </c>
      <c r="I107" s="52" t="n">
        <f aca="false">SUM(F107*H107)</f>
        <v>128.02</v>
      </c>
      <c r="J107" s="92"/>
      <c r="K107" s="37"/>
    </row>
    <row r="108" customFormat="false" ht="15" hidden="false" customHeight="false" outlineLevel="0" collapsed="false">
      <c r="A108" s="72"/>
      <c r="B108" s="54" t="s">
        <v>200</v>
      </c>
      <c r="C108" s="55" t="n">
        <v>86906</v>
      </c>
      <c r="D108" s="55" t="n">
        <v>42.19</v>
      </c>
      <c r="E108" s="104" t="s">
        <v>201</v>
      </c>
      <c r="F108" s="58" t="n">
        <v>4</v>
      </c>
      <c r="G108" s="59" t="s">
        <v>59</v>
      </c>
      <c r="H108" s="123" t="n">
        <f aca="false">SUM(D108*1.2)</f>
        <v>50.63</v>
      </c>
      <c r="I108" s="61" t="n">
        <f aca="false">SUM(F108*H108)</f>
        <v>202.52</v>
      </c>
      <c r="J108" s="92"/>
      <c r="K108" s="37"/>
    </row>
    <row r="109" customFormat="false" ht="15" hidden="false" customHeight="false" outlineLevel="0" collapsed="false">
      <c r="A109" s="72"/>
      <c r="B109" s="54" t="s">
        <v>202</v>
      </c>
      <c r="C109" s="55" t="n">
        <v>74234</v>
      </c>
      <c r="D109" s="55" t="n">
        <v>180.24</v>
      </c>
      <c r="E109" s="55" t="s">
        <v>203</v>
      </c>
      <c r="F109" s="58" t="n">
        <v>1</v>
      </c>
      <c r="G109" s="59" t="s">
        <v>59</v>
      </c>
      <c r="H109" s="123" t="n">
        <f aca="false">SUM(D109*1.2)</f>
        <v>216.29</v>
      </c>
      <c r="I109" s="61" t="n">
        <f aca="false">SUM(F109*H109)</f>
        <v>216.29</v>
      </c>
      <c r="J109" s="92"/>
      <c r="K109" s="37"/>
    </row>
    <row r="110" customFormat="false" ht="15" hidden="false" customHeight="false" outlineLevel="0" collapsed="false">
      <c r="A110" s="72"/>
      <c r="B110" s="54" t="s">
        <v>204</v>
      </c>
      <c r="C110" s="55" t="n">
        <v>95470</v>
      </c>
      <c r="D110" s="55" t="n">
        <v>180.24</v>
      </c>
      <c r="E110" s="55" t="s">
        <v>205</v>
      </c>
      <c r="F110" s="58" t="n">
        <v>2</v>
      </c>
      <c r="G110" s="59" t="s">
        <v>59</v>
      </c>
      <c r="H110" s="123" t="n">
        <f aca="false">SUM(D110*1.2)</f>
        <v>216.29</v>
      </c>
      <c r="I110" s="61" t="n">
        <f aca="false">SUM(F110*H110)</f>
        <v>432.58</v>
      </c>
      <c r="J110" s="92"/>
      <c r="K110" s="37"/>
    </row>
    <row r="111" customFormat="false" ht="15" hidden="false" customHeight="false" outlineLevel="0" collapsed="false">
      <c r="A111" s="72"/>
      <c r="B111" s="88" t="s">
        <v>206</v>
      </c>
      <c r="C111" s="91"/>
      <c r="D111" s="91"/>
      <c r="E111" s="93" t="s">
        <v>207</v>
      </c>
      <c r="F111" s="58"/>
      <c r="G111" s="59"/>
      <c r="H111" s="123"/>
      <c r="I111" s="61"/>
      <c r="J111" s="92"/>
      <c r="K111" s="37"/>
    </row>
    <row r="112" customFormat="false" ht="15" hidden="false" customHeight="false" outlineLevel="0" collapsed="false">
      <c r="A112" s="72"/>
      <c r="B112" s="54" t="s">
        <v>208</v>
      </c>
      <c r="C112" s="55" t="n">
        <v>89491</v>
      </c>
      <c r="D112" s="56" t="n">
        <v>42.79</v>
      </c>
      <c r="E112" s="104" t="s">
        <v>209</v>
      </c>
      <c r="F112" s="58" t="n">
        <v>3</v>
      </c>
      <c r="G112" s="59" t="s">
        <v>59</v>
      </c>
      <c r="H112" s="123" t="n">
        <f aca="false">SUM(D112*1.2)</f>
        <v>51.35</v>
      </c>
      <c r="I112" s="61" t="n">
        <f aca="false">SUM(F112*H112)</f>
        <v>154.05</v>
      </c>
      <c r="J112" s="92"/>
      <c r="K112" s="37"/>
    </row>
    <row r="113" customFormat="false" ht="15" hidden="false" customHeight="false" outlineLevel="0" collapsed="false">
      <c r="A113" s="72"/>
      <c r="B113" s="54" t="s">
        <v>210</v>
      </c>
      <c r="C113" s="55" t="n">
        <v>89711</v>
      </c>
      <c r="D113" s="97" t="n">
        <v>13.12</v>
      </c>
      <c r="E113" s="104" t="s">
        <v>211</v>
      </c>
      <c r="F113" s="58" t="n">
        <v>13.4</v>
      </c>
      <c r="G113" s="59" t="s">
        <v>50</v>
      </c>
      <c r="H113" s="123" t="n">
        <f aca="false">SUM(D113*1.2)</f>
        <v>15.74</v>
      </c>
      <c r="I113" s="61" t="n">
        <f aca="false">SUM(F113*H113)</f>
        <v>210.92</v>
      </c>
      <c r="J113" s="92"/>
      <c r="K113" s="37"/>
    </row>
    <row r="114" customFormat="false" ht="15" hidden="false" customHeight="false" outlineLevel="0" collapsed="false">
      <c r="A114" s="72"/>
      <c r="B114" s="54" t="s">
        <v>212</v>
      </c>
      <c r="C114" s="55" t="n">
        <v>89712</v>
      </c>
      <c r="D114" s="97" t="n">
        <v>19.14</v>
      </c>
      <c r="E114" s="104" t="s">
        <v>213</v>
      </c>
      <c r="F114" s="58" t="n">
        <v>15.5</v>
      </c>
      <c r="G114" s="59" t="s">
        <v>50</v>
      </c>
      <c r="H114" s="123" t="n">
        <f aca="false">SUM(D114*1.2)</f>
        <v>22.97</v>
      </c>
      <c r="I114" s="61" t="n">
        <f aca="false">SUM(F114*H114)</f>
        <v>356.04</v>
      </c>
      <c r="J114" s="92"/>
      <c r="K114" s="37"/>
    </row>
    <row r="115" customFormat="false" ht="15" hidden="false" customHeight="false" outlineLevel="0" collapsed="false">
      <c r="A115" s="72"/>
      <c r="B115" s="54" t="s">
        <v>210</v>
      </c>
      <c r="C115" s="55" t="n">
        <v>89714</v>
      </c>
      <c r="D115" s="97" t="n">
        <v>36.74</v>
      </c>
      <c r="E115" s="104" t="s">
        <v>214</v>
      </c>
      <c r="F115" s="58" t="n">
        <v>15.2</v>
      </c>
      <c r="G115" s="59" t="s">
        <v>50</v>
      </c>
      <c r="H115" s="123" t="n">
        <f aca="false">SUM(D115*1.2)</f>
        <v>44.09</v>
      </c>
      <c r="I115" s="61" t="n">
        <f aca="false">SUM(F115*H115)</f>
        <v>670.17</v>
      </c>
      <c r="J115" s="92"/>
      <c r="K115" s="37"/>
    </row>
    <row r="116" customFormat="false" ht="15" hidden="false" customHeight="false" outlineLevel="0" collapsed="false">
      <c r="A116" s="72"/>
      <c r="B116" s="54" t="s">
        <v>212</v>
      </c>
      <c r="C116" s="55" t="s">
        <v>215</v>
      </c>
      <c r="D116" s="97" t="n">
        <v>40.79</v>
      </c>
      <c r="E116" s="104" t="s">
        <v>216</v>
      </c>
      <c r="F116" s="58" t="n">
        <v>3</v>
      </c>
      <c r="G116" s="59" t="s">
        <v>59</v>
      </c>
      <c r="H116" s="123" t="n">
        <f aca="false">SUM(D116*1.2)</f>
        <v>48.95</v>
      </c>
      <c r="I116" s="61" t="n">
        <f aca="false">F116*H116</f>
        <v>146.85</v>
      </c>
      <c r="J116" s="92"/>
      <c r="K116" s="37"/>
    </row>
    <row r="117" customFormat="false" ht="15" hidden="false" customHeight="false" outlineLevel="0" collapsed="false">
      <c r="A117" s="72"/>
      <c r="B117" s="54" t="s">
        <v>217</v>
      </c>
      <c r="C117" s="55" t="s">
        <v>218</v>
      </c>
      <c r="D117" s="97" t="n">
        <v>2</v>
      </c>
      <c r="E117" s="104" t="s">
        <v>219</v>
      </c>
      <c r="F117" s="58" t="n">
        <v>5</v>
      </c>
      <c r="G117" s="59" t="s">
        <v>59</v>
      </c>
      <c r="H117" s="123" t="n">
        <f aca="false">SUM(D117*1.2)</f>
        <v>2.4</v>
      </c>
      <c r="I117" s="61" t="n">
        <f aca="false">F117*H117</f>
        <v>12</v>
      </c>
      <c r="J117" s="92"/>
      <c r="K117" s="37"/>
    </row>
    <row r="118" customFormat="false" ht="15" hidden="false" customHeight="false" outlineLevel="0" collapsed="false">
      <c r="A118" s="72"/>
      <c r="B118" s="54" t="s">
        <v>220</v>
      </c>
      <c r="C118" s="55" t="s">
        <v>221</v>
      </c>
      <c r="D118" s="97" t="n">
        <v>1.39</v>
      </c>
      <c r="E118" s="104" t="s">
        <v>222</v>
      </c>
      <c r="F118" s="58" t="n">
        <v>2</v>
      </c>
      <c r="G118" s="59" t="s">
        <v>59</v>
      </c>
      <c r="H118" s="123" t="n">
        <f aca="false">SUM(D118*1.2)</f>
        <v>1.67</v>
      </c>
      <c r="I118" s="61" t="n">
        <f aca="false">F118*H118</f>
        <v>3.34</v>
      </c>
      <c r="J118" s="92"/>
      <c r="K118" s="37"/>
    </row>
    <row r="119" customFormat="false" ht="15" hidden="false" customHeight="false" outlineLevel="0" collapsed="false">
      <c r="A119" s="72"/>
      <c r="B119" s="54" t="s">
        <v>223</v>
      </c>
      <c r="C119" s="55" t="s">
        <v>224</v>
      </c>
      <c r="D119" s="97" t="n">
        <v>1.13</v>
      </c>
      <c r="E119" s="104" t="s">
        <v>225</v>
      </c>
      <c r="F119" s="58" t="n">
        <v>4</v>
      </c>
      <c r="G119" s="59" t="s">
        <v>59</v>
      </c>
      <c r="H119" s="123" t="n">
        <f aca="false">SUM(D119*1.2)</f>
        <v>1.36</v>
      </c>
      <c r="I119" s="61" t="n">
        <f aca="false">F119*H119</f>
        <v>5.44</v>
      </c>
      <c r="J119" s="92"/>
      <c r="K119" s="37"/>
    </row>
    <row r="120" customFormat="false" ht="15" hidden="false" customHeight="false" outlineLevel="0" collapsed="false">
      <c r="A120" s="72"/>
      <c r="B120" s="54" t="s">
        <v>226</v>
      </c>
      <c r="C120" s="55" t="s">
        <v>227</v>
      </c>
      <c r="D120" s="97" t="n">
        <v>1.54</v>
      </c>
      <c r="E120" s="104" t="s">
        <v>228</v>
      </c>
      <c r="F120" s="58" t="n">
        <v>8</v>
      </c>
      <c r="G120" s="59" t="s">
        <v>59</v>
      </c>
      <c r="H120" s="123" t="n">
        <f aca="false">SUM(D120*1.2)</f>
        <v>1.85</v>
      </c>
      <c r="I120" s="61" t="n">
        <f aca="false">F120*H120</f>
        <v>14.8</v>
      </c>
      <c r="J120" s="92"/>
      <c r="K120" s="37"/>
    </row>
    <row r="121" customFormat="false" ht="15" hidden="false" customHeight="false" outlineLevel="0" collapsed="false">
      <c r="A121" s="72"/>
      <c r="B121" s="54" t="s">
        <v>229</v>
      </c>
      <c r="C121" s="55" t="s">
        <v>230</v>
      </c>
      <c r="D121" s="97" t="n">
        <v>7.5</v>
      </c>
      <c r="E121" s="104" t="s">
        <v>231</v>
      </c>
      <c r="F121" s="58" t="n">
        <v>3</v>
      </c>
      <c r="G121" s="59" t="s">
        <v>59</v>
      </c>
      <c r="H121" s="123" t="n">
        <f aca="false">SUM(D121*1.2)</f>
        <v>9</v>
      </c>
      <c r="I121" s="61" t="n">
        <f aca="false">F121*H121</f>
        <v>27</v>
      </c>
      <c r="J121" s="92"/>
      <c r="K121" s="37"/>
    </row>
    <row r="122" customFormat="false" ht="15" hidden="false" customHeight="false" outlineLevel="0" collapsed="false">
      <c r="A122" s="72"/>
      <c r="B122" s="54" t="s">
        <v>232</v>
      </c>
      <c r="C122" s="55" t="s">
        <v>233</v>
      </c>
      <c r="D122" s="97" t="n">
        <v>11.55</v>
      </c>
      <c r="E122" s="104" t="s">
        <v>234</v>
      </c>
      <c r="F122" s="58" t="n">
        <v>3</v>
      </c>
      <c r="G122" s="59" t="s">
        <v>59</v>
      </c>
      <c r="H122" s="123" t="n">
        <f aca="false">SUM(D122*1.2)</f>
        <v>13.86</v>
      </c>
      <c r="I122" s="61" t="n">
        <f aca="false">F122*H122</f>
        <v>41.58</v>
      </c>
      <c r="J122" s="92"/>
      <c r="K122" s="37"/>
    </row>
    <row r="123" customFormat="false" ht="15" hidden="false" customHeight="false" outlineLevel="0" collapsed="false">
      <c r="A123" s="72"/>
      <c r="B123" s="54" t="s">
        <v>235</v>
      </c>
      <c r="C123" s="55" t="s">
        <v>233</v>
      </c>
      <c r="D123" s="97" t="n">
        <v>11.55</v>
      </c>
      <c r="E123" s="104" t="s">
        <v>236</v>
      </c>
      <c r="F123" s="58" t="n">
        <v>7</v>
      </c>
      <c r="G123" s="59" t="s">
        <v>59</v>
      </c>
      <c r="H123" s="123" t="n">
        <f aca="false">SUM(D123*1.2)</f>
        <v>13.86</v>
      </c>
      <c r="I123" s="61" t="n">
        <f aca="false">F123*H123</f>
        <v>97.02</v>
      </c>
      <c r="J123" s="92"/>
      <c r="K123" s="37"/>
    </row>
    <row r="124" customFormat="false" ht="15" hidden="false" customHeight="false" outlineLevel="0" collapsed="false">
      <c r="A124" s="72"/>
      <c r="B124" s="54" t="s">
        <v>237</v>
      </c>
      <c r="C124" s="55" t="s">
        <v>238</v>
      </c>
      <c r="D124" s="97" t="n">
        <v>37.97</v>
      </c>
      <c r="E124" s="104" t="s">
        <v>239</v>
      </c>
      <c r="F124" s="58" t="n">
        <v>4</v>
      </c>
      <c r="G124" s="59" t="s">
        <v>59</v>
      </c>
      <c r="H124" s="123" t="n">
        <f aca="false">SUM(D124*1.2)</f>
        <v>45.56</v>
      </c>
      <c r="I124" s="61" t="n">
        <f aca="false">F124*H124</f>
        <v>182.24</v>
      </c>
      <c r="J124" s="92"/>
      <c r="K124" s="37"/>
    </row>
    <row r="125" customFormat="false" ht="15" hidden="false" customHeight="false" outlineLevel="0" collapsed="false">
      <c r="A125" s="72"/>
      <c r="B125" s="54" t="s">
        <v>237</v>
      </c>
      <c r="C125" s="55" t="s">
        <v>240</v>
      </c>
      <c r="D125" s="97" t="n">
        <v>13.16</v>
      </c>
      <c r="E125" s="104" t="s">
        <v>241</v>
      </c>
      <c r="F125" s="58" t="n">
        <v>3</v>
      </c>
      <c r="G125" s="59" t="s">
        <v>59</v>
      </c>
      <c r="H125" s="123" t="n">
        <f aca="false">SUM(D125*1.2)</f>
        <v>15.79</v>
      </c>
      <c r="I125" s="61" t="n">
        <f aca="false">F125*H125</f>
        <v>47.37</v>
      </c>
      <c r="J125" s="92"/>
      <c r="K125" s="37"/>
    </row>
    <row r="126" customFormat="false" ht="15" hidden="false" customHeight="false" outlineLevel="0" collapsed="false">
      <c r="A126" s="72"/>
      <c r="B126" s="54" t="s">
        <v>242</v>
      </c>
      <c r="C126" s="55" t="s">
        <v>238</v>
      </c>
      <c r="D126" s="127" t="n">
        <v>53.18</v>
      </c>
      <c r="E126" s="104" t="s">
        <v>243</v>
      </c>
      <c r="F126" s="58" t="n">
        <v>1</v>
      </c>
      <c r="G126" s="59" t="s">
        <v>59</v>
      </c>
      <c r="H126" s="123" t="n">
        <f aca="false">SUM(D126*1.2)</f>
        <v>63.82</v>
      </c>
      <c r="I126" s="61" t="n">
        <f aca="false">F126*H126</f>
        <v>63.82</v>
      </c>
      <c r="J126" s="92"/>
      <c r="K126" s="37"/>
    </row>
    <row r="127" customFormat="false" ht="15" hidden="false" customHeight="false" outlineLevel="0" collapsed="false">
      <c r="A127" s="72"/>
      <c r="B127" s="54" t="s">
        <v>244</v>
      </c>
      <c r="C127" s="55" t="s">
        <v>245</v>
      </c>
      <c r="D127" s="97" t="n">
        <v>1.79</v>
      </c>
      <c r="E127" s="104" t="s">
        <v>246</v>
      </c>
      <c r="F127" s="58" t="n">
        <v>1</v>
      </c>
      <c r="G127" s="59" t="s">
        <v>59</v>
      </c>
      <c r="H127" s="123" t="n">
        <f aca="false">SUM(D127*1.2)</f>
        <v>2.15</v>
      </c>
      <c r="I127" s="61" t="n">
        <f aca="false">F127*H127</f>
        <v>2.15</v>
      </c>
      <c r="J127" s="92"/>
      <c r="K127" s="37"/>
    </row>
    <row r="128" customFormat="false" ht="15" hidden="false" customHeight="false" outlineLevel="0" collapsed="false">
      <c r="A128" s="72"/>
      <c r="B128" s="54" t="s">
        <v>247</v>
      </c>
      <c r="C128" s="55" t="s">
        <v>248</v>
      </c>
      <c r="D128" s="97" t="n">
        <v>1.62</v>
      </c>
      <c r="E128" s="104" t="s">
        <v>249</v>
      </c>
      <c r="F128" s="58" t="n">
        <v>3</v>
      </c>
      <c r="G128" s="59" t="s">
        <v>59</v>
      </c>
      <c r="H128" s="123" t="n">
        <f aca="false">SUM(D128*1.2)</f>
        <v>1.94</v>
      </c>
      <c r="I128" s="61" t="n">
        <f aca="false">F128*H128</f>
        <v>5.82</v>
      </c>
      <c r="J128" s="92"/>
      <c r="K128" s="37"/>
    </row>
    <row r="129" customFormat="false" ht="15" hidden="false" customHeight="false" outlineLevel="0" collapsed="false">
      <c r="A129" s="63"/>
      <c r="B129" s="93" t="s">
        <v>250</v>
      </c>
      <c r="C129" s="91"/>
      <c r="D129" s="91"/>
      <c r="E129" s="85" t="s">
        <v>251</v>
      </c>
      <c r="F129" s="58"/>
      <c r="G129" s="59"/>
      <c r="H129" s="123"/>
      <c r="I129" s="61"/>
      <c r="J129" s="92"/>
      <c r="K129" s="37"/>
    </row>
    <row r="130" customFormat="false" ht="15" hidden="false" customHeight="false" outlineLevel="0" collapsed="false">
      <c r="A130" s="72"/>
      <c r="B130" s="54" t="s">
        <v>252</v>
      </c>
      <c r="C130" s="55" t="s">
        <v>253</v>
      </c>
      <c r="D130" s="97" t="n">
        <v>529.7</v>
      </c>
      <c r="E130" s="104" t="s">
        <v>254</v>
      </c>
      <c r="F130" s="58" t="n">
        <v>1</v>
      </c>
      <c r="G130" s="59" t="s">
        <v>59</v>
      </c>
      <c r="H130" s="123" t="n">
        <f aca="false">SUM(D130*1.2)</f>
        <v>635.64</v>
      </c>
      <c r="I130" s="52" t="n">
        <f aca="false">SUM(F130*H130)</f>
        <v>635.64</v>
      </c>
      <c r="J130" s="92"/>
      <c r="K130" s="37"/>
    </row>
    <row r="131" customFormat="false" ht="15" hidden="false" customHeight="false" outlineLevel="0" collapsed="false">
      <c r="A131" s="72"/>
      <c r="B131" s="54" t="s">
        <v>255</v>
      </c>
      <c r="C131" s="55" t="n">
        <v>89446</v>
      </c>
      <c r="D131" s="97" t="n">
        <v>3.68</v>
      </c>
      <c r="E131" s="104" t="s">
        <v>256</v>
      </c>
      <c r="F131" s="58" t="n">
        <v>4.1</v>
      </c>
      <c r="G131" s="59" t="s">
        <v>50</v>
      </c>
      <c r="H131" s="123" t="n">
        <f aca="false">SUM(D131*1.2)</f>
        <v>4.42</v>
      </c>
      <c r="I131" s="52" t="n">
        <f aca="false">SUM(F131*H131)</f>
        <v>18.12</v>
      </c>
      <c r="J131" s="92"/>
      <c r="K131" s="37"/>
    </row>
    <row r="132" customFormat="false" ht="15" hidden="false" customHeight="false" outlineLevel="0" collapsed="false">
      <c r="A132" s="63"/>
      <c r="B132" s="54" t="s">
        <v>257</v>
      </c>
      <c r="C132" s="55" t="n">
        <v>89448</v>
      </c>
      <c r="D132" s="97" t="n">
        <v>10.7</v>
      </c>
      <c r="E132" s="104" t="s">
        <v>258</v>
      </c>
      <c r="F132" s="58" t="n">
        <v>8.1</v>
      </c>
      <c r="G132" s="59" t="s">
        <v>50</v>
      </c>
      <c r="H132" s="123" t="n">
        <f aca="false">SUM(D132*1.2)</f>
        <v>12.84</v>
      </c>
      <c r="I132" s="52" t="n">
        <f aca="false">SUM(F132*H132)</f>
        <v>104</v>
      </c>
      <c r="J132" s="92"/>
      <c r="K132" s="37"/>
    </row>
    <row r="133" customFormat="false" ht="15" hidden="false" customHeight="false" outlineLevel="0" collapsed="false">
      <c r="A133" s="63"/>
      <c r="B133" s="54" t="s">
        <v>259</v>
      </c>
      <c r="C133" s="55" t="n">
        <v>89449</v>
      </c>
      <c r="D133" s="97" t="n">
        <v>13.24</v>
      </c>
      <c r="E133" s="104" t="s">
        <v>260</v>
      </c>
      <c r="F133" s="58" t="n">
        <v>26.5</v>
      </c>
      <c r="G133" s="59" t="s">
        <v>50</v>
      </c>
      <c r="H133" s="123" t="n">
        <f aca="false">SUM(D133*1.2)</f>
        <v>15.89</v>
      </c>
      <c r="I133" s="52" t="n">
        <f aca="false">SUM(F133*H133)</f>
        <v>421.09</v>
      </c>
      <c r="J133" s="92"/>
      <c r="K133" s="37"/>
    </row>
    <row r="134" customFormat="false" ht="15" hidden="false" customHeight="false" outlineLevel="0" collapsed="false">
      <c r="A134" s="63"/>
      <c r="B134" s="54" t="s">
        <v>261</v>
      </c>
      <c r="C134" s="55" t="s">
        <v>262</v>
      </c>
      <c r="D134" s="97" t="n">
        <v>2.8</v>
      </c>
      <c r="E134" s="104" t="s">
        <v>263</v>
      </c>
      <c r="F134" s="58" t="n">
        <v>2</v>
      </c>
      <c r="G134" s="59" t="s">
        <v>59</v>
      </c>
      <c r="H134" s="123" t="n">
        <f aca="false">SUM(D134*1.2)</f>
        <v>3.36</v>
      </c>
      <c r="I134" s="52" t="n">
        <f aca="false">SUM(F134*H134)</f>
        <v>6.72</v>
      </c>
      <c r="J134" s="92"/>
      <c r="K134" s="37"/>
    </row>
    <row r="135" customFormat="false" ht="15" hidden="false" customHeight="false" outlineLevel="0" collapsed="false">
      <c r="A135" s="63"/>
      <c r="B135" s="54" t="s">
        <v>264</v>
      </c>
      <c r="C135" s="55" t="s">
        <v>265</v>
      </c>
      <c r="D135" s="97" t="n">
        <v>5.42</v>
      </c>
      <c r="E135" s="104" t="s">
        <v>266</v>
      </c>
      <c r="F135" s="58" t="n">
        <v>4</v>
      </c>
      <c r="G135" s="59" t="s">
        <v>59</v>
      </c>
      <c r="H135" s="123" t="n">
        <f aca="false">SUM(D135*1.2)</f>
        <v>6.5</v>
      </c>
      <c r="I135" s="52" t="n">
        <f aca="false">SUM(F135*H135)</f>
        <v>26</v>
      </c>
      <c r="J135" s="92"/>
      <c r="K135" s="37"/>
    </row>
    <row r="136" customFormat="false" ht="15" hidden="false" customHeight="false" outlineLevel="0" collapsed="false">
      <c r="A136" s="63"/>
      <c r="B136" s="54" t="s">
        <v>267</v>
      </c>
      <c r="C136" s="55" t="s">
        <v>268</v>
      </c>
      <c r="D136" s="97" t="n">
        <v>5.91</v>
      </c>
      <c r="E136" s="104" t="s">
        <v>269</v>
      </c>
      <c r="F136" s="58" t="n">
        <v>7</v>
      </c>
      <c r="G136" s="59" t="s">
        <v>59</v>
      </c>
      <c r="H136" s="123" t="n">
        <f aca="false">SUM(D136*1.2)</f>
        <v>7.09</v>
      </c>
      <c r="I136" s="52" t="n">
        <f aca="false">SUM(F136*H136)</f>
        <v>49.63</v>
      </c>
      <c r="J136" s="92"/>
      <c r="K136" s="37"/>
    </row>
    <row r="137" customFormat="false" ht="15" hidden="false" customHeight="false" outlineLevel="0" collapsed="false">
      <c r="A137" s="63"/>
      <c r="B137" s="54" t="s">
        <v>270</v>
      </c>
      <c r="C137" s="55" t="s">
        <v>271</v>
      </c>
      <c r="D137" s="97" t="n">
        <v>3.06</v>
      </c>
      <c r="E137" s="104" t="s">
        <v>272</v>
      </c>
      <c r="F137" s="58" t="n">
        <v>2</v>
      </c>
      <c r="G137" s="59" t="s">
        <v>59</v>
      </c>
      <c r="H137" s="123" t="n">
        <f aca="false">SUM(D137*1.2)</f>
        <v>3.67</v>
      </c>
      <c r="I137" s="52" t="n">
        <f aca="false">SUM(F137*H137)</f>
        <v>7.34</v>
      </c>
      <c r="J137" s="92"/>
      <c r="K137" s="37"/>
    </row>
    <row r="138" customFormat="false" ht="15" hidden="false" customHeight="false" outlineLevel="0" collapsed="false">
      <c r="A138" s="63"/>
      <c r="B138" s="54" t="s">
        <v>273</v>
      </c>
      <c r="C138" s="55" t="s">
        <v>274</v>
      </c>
      <c r="D138" s="97" t="n">
        <v>7.11</v>
      </c>
      <c r="E138" s="104" t="s">
        <v>275</v>
      </c>
      <c r="F138" s="58" t="n">
        <v>12</v>
      </c>
      <c r="G138" s="59" t="s">
        <v>59</v>
      </c>
      <c r="H138" s="123" t="n">
        <f aca="false">SUM(D138*1.2)</f>
        <v>8.53</v>
      </c>
      <c r="I138" s="52" t="n">
        <f aca="false">SUM(F138*H138)</f>
        <v>102.36</v>
      </c>
      <c r="J138" s="92"/>
      <c r="K138" s="37"/>
    </row>
    <row r="139" customFormat="false" ht="15" hidden="false" customHeight="false" outlineLevel="0" collapsed="false">
      <c r="A139" s="63"/>
      <c r="B139" s="54" t="s">
        <v>276</v>
      </c>
      <c r="C139" s="55" t="s">
        <v>277</v>
      </c>
      <c r="D139" s="97" t="n">
        <v>9.34</v>
      </c>
      <c r="E139" s="104" t="s">
        <v>278</v>
      </c>
      <c r="F139" s="58" t="n">
        <v>7</v>
      </c>
      <c r="G139" s="59" t="s">
        <v>59</v>
      </c>
      <c r="H139" s="123" t="n">
        <f aca="false">SUM(D139*1.2)</f>
        <v>11.21</v>
      </c>
      <c r="I139" s="52" t="n">
        <f aca="false">SUM(F139*H139)</f>
        <v>78.47</v>
      </c>
      <c r="J139" s="92"/>
      <c r="K139" s="37"/>
    </row>
    <row r="140" customFormat="false" ht="15" hidden="false" customHeight="false" outlineLevel="0" collapsed="false">
      <c r="A140" s="63"/>
      <c r="B140" s="54" t="s">
        <v>279</v>
      </c>
      <c r="C140" s="55" t="s">
        <v>280</v>
      </c>
      <c r="D140" s="97" t="n">
        <v>16.23</v>
      </c>
      <c r="E140" s="104" t="s">
        <v>281</v>
      </c>
      <c r="F140" s="58" t="n">
        <v>3</v>
      </c>
      <c r="G140" s="59" t="s">
        <v>59</v>
      </c>
      <c r="H140" s="123" t="n">
        <f aca="false">SUM(D140*1.2)</f>
        <v>19.48</v>
      </c>
      <c r="I140" s="61" t="n">
        <f aca="false">F140*H140</f>
        <v>58.44</v>
      </c>
      <c r="J140" s="92"/>
      <c r="K140" s="37"/>
    </row>
    <row r="141" customFormat="false" ht="15" hidden="false" customHeight="false" outlineLevel="0" collapsed="false">
      <c r="A141" s="72"/>
      <c r="B141" s="54" t="s">
        <v>282</v>
      </c>
      <c r="C141" s="55" t="s">
        <v>283</v>
      </c>
      <c r="D141" s="97" t="n">
        <v>10.75</v>
      </c>
      <c r="E141" s="104" t="s">
        <v>284</v>
      </c>
      <c r="F141" s="58" t="n">
        <v>2</v>
      </c>
      <c r="G141" s="59" t="s">
        <v>59</v>
      </c>
      <c r="H141" s="123" t="n">
        <f aca="false">SUM(D141*1.2)</f>
        <v>12.9</v>
      </c>
      <c r="I141" s="61" t="n">
        <f aca="false">F141*H141</f>
        <v>25.8</v>
      </c>
      <c r="J141" s="92"/>
      <c r="K141" s="37"/>
    </row>
    <row r="142" customFormat="false" ht="15" hidden="false" customHeight="false" outlineLevel="0" collapsed="false">
      <c r="A142" s="72"/>
      <c r="B142" s="54" t="s">
        <v>282</v>
      </c>
      <c r="C142" s="55" t="s">
        <v>285</v>
      </c>
      <c r="D142" s="97" t="n">
        <v>10.84</v>
      </c>
      <c r="E142" s="104" t="s">
        <v>286</v>
      </c>
      <c r="F142" s="58" t="n">
        <v>1</v>
      </c>
      <c r="G142" s="59" t="s">
        <v>59</v>
      </c>
      <c r="H142" s="123" t="n">
        <f aca="false">SUM(D142*1.2)</f>
        <v>13.01</v>
      </c>
      <c r="I142" s="61" t="n">
        <f aca="false">F142*H142</f>
        <v>13.01</v>
      </c>
      <c r="J142" s="92"/>
      <c r="K142" s="37"/>
    </row>
    <row r="143" customFormat="false" ht="15.75" hidden="false" customHeight="false" outlineLevel="0" collapsed="false">
      <c r="A143" s="72"/>
      <c r="B143" s="54" t="s">
        <v>287</v>
      </c>
      <c r="C143" s="55" t="s">
        <v>240</v>
      </c>
      <c r="D143" s="97" t="n">
        <v>13.16</v>
      </c>
      <c r="E143" s="104" t="s">
        <v>241</v>
      </c>
      <c r="F143" s="58" t="n">
        <v>4</v>
      </c>
      <c r="G143" s="59" t="s">
        <v>59</v>
      </c>
      <c r="H143" s="123" t="n">
        <f aca="false">SUM(D143*1.2)</f>
        <v>15.79</v>
      </c>
      <c r="I143" s="61" t="n">
        <f aca="false">F143*H143</f>
        <v>63.16</v>
      </c>
      <c r="J143" s="92"/>
      <c r="K143" s="37"/>
    </row>
    <row r="144" customFormat="false" ht="15.75" hidden="false" customHeight="false" outlineLevel="0" collapsed="false">
      <c r="A144" s="72"/>
      <c r="B144" s="81"/>
      <c r="C144" s="82"/>
      <c r="D144" s="82"/>
      <c r="E144" s="66" t="s">
        <v>24</v>
      </c>
      <c r="F144" s="67"/>
      <c r="G144" s="68"/>
      <c r="H144" s="83"/>
      <c r="I144" s="70"/>
      <c r="J144" s="84" t="n">
        <f aca="false">SUM(I90:I143)</f>
        <v>12947.83</v>
      </c>
      <c r="K144" s="37"/>
    </row>
    <row r="145" customFormat="false" ht="15" hidden="false" customHeight="false" outlineLevel="0" collapsed="false">
      <c r="A145" s="72"/>
      <c r="B145" s="88" t="s">
        <v>288</v>
      </c>
      <c r="C145" s="55"/>
      <c r="D145" s="55"/>
      <c r="E145" s="94" t="s">
        <v>289</v>
      </c>
      <c r="F145" s="61"/>
      <c r="G145" s="105"/>
      <c r="H145" s="51"/>
      <c r="I145" s="52"/>
      <c r="J145" s="79"/>
      <c r="K145" s="37"/>
    </row>
    <row r="146" customFormat="false" ht="15" hidden="false" customHeight="false" outlineLevel="0" collapsed="false">
      <c r="A146" s="72"/>
      <c r="B146" s="54" t="s">
        <v>290</v>
      </c>
      <c r="C146" s="55"/>
      <c r="D146" s="55"/>
      <c r="E146" s="57" t="s">
        <v>291</v>
      </c>
      <c r="F146" s="61"/>
      <c r="G146" s="105"/>
      <c r="H146" s="51"/>
      <c r="I146" s="52"/>
      <c r="J146" s="79"/>
      <c r="K146" s="37"/>
    </row>
    <row r="147" customFormat="false" ht="15.75" hidden="false" customHeight="false" outlineLevel="0" collapsed="false">
      <c r="A147" s="72"/>
      <c r="B147" s="54"/>
      <c r="C147" s="55"/>
      <c r="D147" s="56" t="n">
        <v>0</v>
      </c>
      <c r="E147" s="57" t="s">
        <v>292</v>
      </c>
      <c r="F147" s="58" t="n">
        <v>1</v>
      </c>
      <c r="G147" s="59" t="s">
        <v>12</v>
      </c>
      <c r="H147" s="128" t="n">
        <v>78502.35</v>
      </c>
      <c r="I147" s="61" t="n">
        <f aca="false">SUM(F147*H147)</f>
        <v>78502.35</v>
      </c>
      <c r="J147" s="79"/>
      <c r="K147" s="37"/>
    </row>
    <row r="148" customFormat="false" ht="15.75" hidden="false" customHeight="false" outlineLevel="0" collapsed="false">
      <c r="A148" s="72"/>
      <c r="B148" s="81"/>
      <c r="C148" s="82"/>
      <c r="D148" s="82"/>
      <c r="E148" s="66" t="s">
        <v>293</v>
      </c>
      <c r="F148" s="67"/>
      <c r="G148" s="68"/>
      <c r="H148" s="83"/>
      <c r="I148" s="70"/>
      <c r="J148" s="84" t="n">
        <f aca="false">SUM(I147)</f>
        <v>78502.35</v>
      </c>
      <c r="K148" s="37"/>
    </row>
    <row r="149" customFormat="false" ht="15" hidden="false" customHeight="false" outlineLevel="0" collapsed="false">
      <c r="A149" s="129"/>
      <c r="B149" s="88" t="s">
        <v>294</v>
      </c>
      <c r="C149" s="94"/>
      <c r="D149" s="94"/>
      <c r="E149" s="93" t="s">
        <v>295</v>
      </c>
      <c r="F149" s="106"/>
      <c r="G149" s="130"/>
      <c r="H149" s="77"/>
      <c r="I149" s="75"/>
      <c r="J149" s="62"/>
      <c r="K149" s="37"/>
    </row>
    <row r="150" customFormat="false" ht="15" hidden="false" customHeight="false" outlineLevel="0" collapsed="false">
      <c r="B150" s="54" t="s">
        <v>296</v>
      </c>
      <c r="C150" s="91"/>
      <c r="D150" s="91"/>
      <c r="E150" s="57" t="s">
        <v>297</v>
      </c>
      <c r="F150" s="106"/>
      <c r="G150" s="130"/>
      <c r="H150" s="77"/>
      <c r="I150" s="75"/>
      <c r="J150" s="86"/>
      <c r="K150" s="37"/>
    </row>
    <row r="151" customFormat="false" ht="15.75" hidden="false" customHeight="false" outlineLevel="0" collapsed="false">
      <c r="B151" s="54"/>
      <c r="C151" s="61"/>
      <c r="D151" s="56" t="n">
        <v>0</v>
      </c>
      <c r="E151" s="57" t="s">
        <v>298</v>
      </c>
      <c r="F151" s="58" t="n">
        <v>1</v>
      </c>
      <c r="G151" s="59" t="s">
        <v>12</v>
      </c>
      <c r="H151" s="128" t="n">
        <v>23220.67</v>
      </c>
      <c r="I151" s="61" t="n">
        <f aca="false">SUM(F151*H151)</f>
        <v>23220.67</v>
      </c>
      <c r="J151" s="86"/>
      <c r="K151" s="37"/>
    </row>
    <row r="152" customFormat="false" ht="15.75" hidden="false" customHeight="false" outlineLevel="0" collapsed="false">
      <c r="B152" s="81"/>
      <c r="C152" s="103"/>
      <c r="D152" s="103"/>
      <c r="E152" s="66" t="s">
        <v>24</v>
      </c>
      <c r="F152" s="67"/>
      <c r="G152" s="68"/>
      <c r="H152" s="69"/>
      <c r="I152" s="67"/>
      <c r="J152" s="71" t="n">
        <f aca="false">SUM(I151:I151)</f>
        <v>23220.67</v>
      </c>
      <c r="K152" s="37"/>
    </row>
    <row r="153" customFormat="false" ht="15" hidden="false" customHeight="false" outlineLevel="0" collapsed="false">
      <c r="B153" s="88" t="s">
        <v>299</v>
      </c>
      <c r="C153" s="122"/>
      <c r="D153" s="122"/>
      <c r="E153" s="94" t="s">
        <v>300</v>
      </c>
      <c r="F153" s="106"/>
      <c r="G153" s="130"/>
      <c r="H153" s="77"/>
      <c r="I153" s="75"/>
      <c r="J153" s="86"/>
      <c r="K153" s="37"/>
    </row>
    <row r="154" customFormat="false" ht="15.75" hidden="false" customHeight="false" outlineLevel="0" collapsed="false">
      <c r="B154" s="54" t="s">
        <v>301</v>
      </c>
      <c r="C154" s="55" t="n">
        <v>9537</v>
      </c>
      <c r="D154" s="56" t="n">
        <v>2.09</v>
      </c>
      <c r="E154" s="55" t="s">
        <v>302</v>
      </c>
      <c r="F154" s="58" t="n">
        <v>250</v>
      </c>
      <c r="G154" s="59" t="s">
        <v>23</v>
      </c>
      <c r="H154" s="60" t="n">
        <f aca="false">SUM(D154*1.2)</f>
        <v>2.51</v>
      </c>
      <c r="I154" s="61" t="n">
        <f aca="false">SUM(F154*H154)</f>
        <v>627.5</v>
      </c>
      <c r="J154" s="86"/>
      <c r="K154" s="37"/>
    </row>
    <row r="155" customFormat="false" ht="15.75" hidden="false" customHeight="false" outlineLevel="0" collapsed="false">
      <c r="B155" s="81"/>
      <c r="C155" s="82"/>
      <c r="D155" s="82"/>
      <c r="E155" s="131" t="s">
        <v>24</v>
      </c>
      <c r="F155" s="70"/>
      <c r="G155" s="132"/>
      <c r="H155" s="83"/>
      <c r="I155" s="70"/>
      <c r="J155" s="84" t="n">
        <f aca="false">SUM(I154)</f>
        <v>627.5</v>
      </c>
      <c r="K155" s="37"/>
    </row>
    <row r="156" customFormat="false" ht="15.75" hidden="false" customHeight="false" outlineLevel="0" collapsed="false">
      <c r="B156" s="81"/>
      <c r="C156" s="82"/>
      <c r="D156" s="82"/>
      <c r="E156" s="133"/>
      <c r="F156" s="134"/>
      <c r="G156" s="135"/>
      <c r="H156" s="136"/>
      <c r="I156" s="134"/>
      <c r="J156" s="114"/>
      <c r="K156" s="37"/>
    </row>
    <row r="157" customFormat="false" ht="19.5" hidden="false" customHeight="false" outlineLevel="0" collapsed="false">
      <c r="B157" s="137"/>
      <c r="C157" s="138"/>
      <c r="D157" s="138"/>
      <c r="E157" s="138" t="s">
        <v>303</v>
      </c>
      <c r="F157" s="139"/>
      <c r="G157" s="140"/>
      <c r="H157" s="141"/>
      <c r="I157" s="142"/>
      <c r="J157" s="143" t="n">
        <f aca="false">SUM(J155,J152,J148,J144,J77,J63,J59,J53,J43,J37,J25,J16,J11)</f>
        <v>247875.3</v>
      </c>
      <c r="K157" s="37"/>
    </row>
    <row r="158" customFormat="false" ht="15" hidden="false" customHeight="false" outlineLevel="0" collapsed="false">
      <c r="B158" s="93" t="s">
        <v>304</v>
      </c>
      <c r="C158" s="144"/>
      <c r="D158" s="126"/>
      <c r="J158" s="52"/>
      <c r="K158" s="37"/>
    </row>
    <row r="159" customFormat="false" ht="12.7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</row>
    <row r="160" customFormat="false" ht="15" hidden="false" customHeight="false" outlineLevel="0" collapsed="false">
      <c r="B160" s="146" t="s">
        <v>305</v>
      </c>
      <c r="C160" s="146"/>
      <c r="D160" s="146"/>
      <c r="E160" s="145"/>
      <c r="F160" s="147"/>
      <c r="G160" s="148"/>
      <c r="H160" s="149"/>
      <c r="I160" s="147"/>
      <c r="J160" s="52"/>
      <c r="K160" s="37"/>
    </row>
    <row r="161" customFormat="false" ht="15" hidden="false" customHeight="false" outlineLevel="0" collapsed="false">
      <c r="B161" s="146" t="s">
        <v>306</v>
      </c>
      <c r="C161" s="146"/>
      <c r="D161" s="146"/>
      <c r="E161" s="145"/>
      <c r="F161" s="150"/>
      <c r="G161" s="50"/>
      <c r="H161" s="51"/>
      <c r="I161" s="52"/>
      <c r="J161" s="52"/>
      <c r="K161" s="37"/>
    </row>
    <row r="162" customFormat="false" ht="15" hidden="false" customHeight="false" outlineLevel="0" collapsed="false">
      <c r="B162" s="146" t="s">
        <v>307</v>
      </c>
      <c r="C162" s="146"/>
      <c r="D162" s="146"/>
      <c r="E162" s="151" t="s">
        <v>308</v>
      </c>
      <c r="F162" s="49"/>
      <c r="G162" s="50"/>
      <c r="H162" s="51"/>
      <c r="I162" s="52"/>
      <c r="J162" s="52"/>
      <c r="K162" s="37"/>
    </row>
    <row r="163" customFormat="false" ht="15" hidden="false" customHeight="false" outlineLevel="0" collapsed="false">
      <c r="B163" s="146" t="s">
        <v>309</v>
      </c>
      <c r="C163" s="146"/>
      <c r="D163" s="146"/>
      <c r="E163" s="145"/>
      <c r="F163" s="49"/>
      <c r="G163" s="50"/>
      <c r="H163" s="51"/>
      <c r="I163" s="52"/>
      <c r="J163" s="52"/>
      <c r="K163" s="37"/>
    </row>
    <row r="164" customFormat="false" ht="15.75" hidden="false" customHeight="false" outlineLevel="0" collapsed="false">
      <c r="E164" s="145"/>
      <c r="G164" s="152" t="s">
        <v>310</v>
      </c>
      <c r="H164" s="50"/>
      <c r="I164" s="51"/>
      <c r="J164" s="52"/>
      <c r="K164" s="52"/>
    </row>
    <row r="165" customFormat="false" ht="16.5" hidden="false" customHeight="false" outlineLevel="0" collapsed="false">
      <c r="E165" s="146"/>
      <c r="G165" s="153" t="s">
        <v>311</v>
      </c>
      <c r="H165" s="154"/>
      <c r="I165" s="155"/>
      <c r="J165" s="52"/>
      <c r="K165" s="52"/>
    </row>
    <row r="166" customFormat="false" ht="15.75" hidden="false" customHeight="false" outlineLevel="0" collapsed="false">
      <c r="B166" s="156" t="s">
        <v>312</v>
      </c>
      <c r="C166" s="157"/>
      <c r="D166" s="21"/>
      <c r="E166" s="158"/>
      <c r="G166" s="152" t="s">
        <v>313</v>
      </c>
      <c r="H166" s="50"/>
      <c r="I166" s="51"/>
      <c r="J166" s="52"/>
      <c r="K166" s="49"/>
    </row>
    <row r="167" customFormat="false" ht="16.5" hidden="false" customHeight="false" outlineLevel="0" collapsed="false">
      <c r="B167" s="159" t="s">
        <v>314</v>
      </c>
      <c r="C167" s="160"/>
      <c r="D167" s="160"/>
      <c r="E167" s="161"/>
      <c r="G167" s="152" t="s">
        <v>315</v>
      </c>
      <c r="H167" s="50"/>
      <c r="I167" s="51"/>
      <c r="J167" s="52"/>
      <c r="K167" s="49"/>
    </row>
    <row r="168" customFormat="false" ht="15" hidden="false" customHeight="false" outlineLevel="0" collapsed="false">
      <c r="B168" s="146"/>
      <c r="C168" s="146"/>
      <c r="D168" s="146"/>
      <c r="F168" s="162"/>
      <c r="G168" s="163"/>
      <c r="H168" s="51"/>
      <c r="I168" s="52"/>
      <c r="J168" s="52"/>
      <c r="K168" s="37"/>
    </row>
    <row r="169" customFormat="false" ht="15" hidden="false" customHeight="false" outlineLevel="0" collapsed="false">
      <c r="B169" s="145"/>
      <c r="C169" s="145"/>
      <c r="D169" s="145"/>
      <c r="E169" s="146"/>
      <c r="F169" s="164"/>
      <c r="G169" s="165"/>
      <c r="H169" s="166"/>
      <c r="I169" s="52"/>
      <c r="J169" s="164"/>
      <c r="K169" s="37"/>
    </row>
    <row r="170" customFormat="false" ht="15" hidden="false" customHeight="false" outlineLevel="0" collapsed="false">
      <c r="B170" s="146"/>
      <c r="C170" s="146"/>
      <c r="D170" s="146"/>
      <c r="E170" s="145"/>
      <c r="F170" s="162"/>
      <c r="G170" s="163"/>
      <c r="H170" s="51"/>
      <c r="I170" s="52"/>
      <c r="J170" s="167"/>
      <c r="K170" s="37"/>
    </row>
    <row r="171" customFormat="false" ht="15" hidden="false" customHeight="false" outlineLevel="0" collapsed="false">
      <c r="B171" s="168" t="s">
        <v>316</v>
      </c>
      <c r="C171" s="168"/>
      <c r="D171" s="168"/>
      <c r="E171" s="146"/>
      <c r="F171" s="169"/>
      <c r="G171" s="170"/>
      <c r="H171" s="171"/>
      <c r="I171" s="169"/>
      <c r="J171" s="169"/>
      <c r="K171" s="37"/>
    </row>
    <row r="172" customFormat="false" ht="15" hidden="false" customHeight="false" outlineLevel="0" collapsed="false">
      <c r="B172" s="172" t="s">
        <v>19</v>
      </c>
      <c r="C172" s="172"/>
      <c r="D172" s="172"/>
      <c r="E172" s="172" t="s">
        <v>19</v>
      </c>
      <c r="F172" s="169"/>
      <c r="G172" s="170"/>
      <c r="H172" s="171"/>
      <c r="I172" s="169"/>
      <c r="J172" s="49" t="s">
        <v>19</v>
      </c>
      <c r="K172" s="37"/>
    </row>
    <row r="173" customFormat="false" ht="15" hidden="false" customHeight="false" outlineLevel="0" collapsed="false">
      <c r="B173" s="146" t="s">
        <v>19</v>
      </c>
      <c r="C173" s="146"/>
      <c r="D173" s="146"/>
      <c r="E173" s="172" t="s">
        <v>19</v>
      </c>
      <c r="F173" s="52"/>
      <c r="G173" s="173"/>
      <c r="H173" s="51"/>
      <c r="I173" s="52"/>
      <c r="J173" s="174" t="s">
        <v>19</v>
      </c>
      <c r="K173" s="37"/>
    </row>
    <row r="174" customFormat="false" ht="15" hidden="false" customHeight="false" outlineLevel="0" collapsed="false">
      <c r="B174" s="146"/>
      <c r="C174" s="146"/>
      <c r="D174" s="146"/>
      <c r="E174" s="172" t="s">
        <v>19</v>
      </c>
      <c r="F174" s="52"/>
      <c r="G174" s="173"/>
      <c r="H174" s="51"/>
      <c r="I174" s="52"/>
      <c r="J174" s="167"/>
      <c r="K174" s="37"/>
    </row>
    <row r="175" customFormat="false" ht="15" hidden="false" customHeight="false" outlineLevel="0" collapsed="false">
      <c r="B175" s="168"/>
      <c r="C175" s="168"/>
      <c r="D175" s="168"/>
      <c r="E175" s="172" t="s">
        <v>19</v>
      </c>
      <c r="F175" s="162"/>
      <c r="G175" s="163"/>
      <c r="H175" s="51"/>
      <c r="I175" s="52"/>
      <c r="J175" s="167"/>
      <c r="K175" s="37"/>
    </row>
    <row r="176" customFormat="false" ht="15" hidden="false" customHeight="false" outlineLevel="0" collapsed="false">
      <c r="B176" s="146" t="s">
        <v>19</v>
      </c>
      <c r="C176" s="146"/>
      <c r="D176" s="146"/>
      <c r="E176" s="172"/>
      <c r="F176" s="167"/>
      <c r="G176" s="175"/>
      <c r="H176" s="176"/>
      <c r="I176" s="167"/>
      <c r="J176" s="49"/>
      <c r="K176" s="37"/>
    </row>
    <row r="177" customFormat="false" ht="15" hidden="false" customHeight="false" outlineLevel="0" collapsed="false">
      <c r="B177" s="168"/>
      <c r="C177" s="168"/>
      <c r="D177" s="168"/>
      <c r="E177" s="177"/>
      <c r="F177" s="162"/>
      <c r="G177" s="163"/>
      <c r="H177" s="51" t="s">
        <v>19</v>
      </c>
      <c r="I177" s="52" t="s">
        <v>19</v>
      </c>
      <c r="J177" s="167"/>
      <c r="K177" s="37"/>
    </row>
    <row r="178" customFormat="false" ht="15" hidden="false" customHeight="false" outlineLevel="0" collapsed="false">
      <c r="B178" s="172"/>
      <c r="C178" s="172"/>
      <c r="D178" s="172"/>
      <c r="E178" s="178"/>
      <c r="F178" s="52"/>
      <c r="G178" s="173"/>
      <c r="H178" s="51"/>
      <c r="I178" s="52"/>
      <c r="J178" s="174"/>
      <c r="K178" s="37"/>
    </row>
    <row r="179" customFormat="false" ht="15" hidden="false" customHeight="false" outlineLevel="0" collapsed="false">
      <c r="B179" s="146"/>
      <c r="C179" s="146"/>
      <c r="D179" s="146"/>
      <c r="E179" s="177"/>
      <c r="F179" s="52"/>
      <c r="G179" s="173"/>
      <c r="H179" s="51"/>
      <c r="I179" s="52"/>
      <c r="J179" s="174"/>
      <c r="K179" s="37"/>
    </row>
    <row r="180" customFormat="false" ht="15" hidden="false" customHeight="false" outlineLevel="0" collapsed="false">
      <c r="B180" s="146" t="s">
        <v>316</v>
      </c>
      <c r="C180" s="146"/>
      <c r="D180" s="146"/>
      <c r="E180" s="178"/>
      <c r="F180" s="162"/>
      <c r="G180" s="163"/>
      <c r="H180" s="51"/>
      <c r="I180" s="52"/>
      <c r="J180" s="174"/>
      <c r="K180" s="37"/>
    </row>
    <row r="181" customFormat="false" ht="15" hidden="false" customHeight="false" outlineLevel="0" collapsed="false">
      <c r="B181" s="146"/>
      <c r="C181" s="146"/>
      <c r="D181" s="146"/>
      <c r="E181" s="172"/>
      <c r="F181" s="52"/>
      <c r="G181" s="50"/>
      <c r="H181" s="51"/>
      <c r="I181" s="52"/>
      <c r="J181" s="174"/>
      <c r="K181" s="37"/>
    </row>
    <row r="182" customFormat="false" ht="15" hidden="false" customHeight="false" outlineLevel="0" collapsed="false">
      <c r="B182" s="146"/>
      <c r="C182" s="146"/>
      <c r="D182" s="146"/>
      <c r="E182" s="146"/>
      <c r="F182" s="52"/>
      <c r="G182" s="173"/>
      <c r="H182" s="51"/>
      <c r="I182" s="52"/>
      <c r="J182" s="174"/>
      <c r="K182" s="37"/>
    </row>
    <row r="183" customFormat="false" ht="15" hidden="false" customHeight="false" outlineLevel="0" collapsed="false">
      <c r="B183" s="172"/>
      <c r="C183" s="172"/>
      <c r="D183" s="172"/>
      <c r="E183" s="146"/>
      <c r="F183" s="52"/>
      <c r="G183" s="50"/>
      <c r="H183" s="51"/>
      <c r="I183" s="52"/>
      <c r="J183" s="179"/>
      <c r="K183" s="37"/>
    </row>
    <row r="184" customFormat="false" ht="15" hidden="false" customHeight="false" outlineLevel="0" collapsed="false">
      <c r="B184" s="172"/>
      <c r="C184" s="172"/>
      <c r="D184" s="172"/>
      <c r="E184" s="146"/>
      <c r="F184" s="52"/>
      <c r="G184" s="173"/>
      <c r="H184" s="51"/>
      <c r="I184" s="52"/>
      <c r="J184" s="174"/>
      <c r="K184" s="37"/>
    </row>
    <row r="185" customFormat="false" ht="15" hidden="false" customHeight="false" outlineLevel="0" collapsed="false">
      <c r="B185" s="146"/>
      <c r="C185" s="146"/>
      <c r="D185" s="146"/>
      <c r="E185" s="146"/>
      <c r="F185" s="162"/>
      <c r="G185" s="163"/>
      <c r="H185" s="51"/>
      <c r="I185" s="52"/>
      <c r="J185" s="174"/>
      <c r="K185" s="37"/>
    </row>
    <row r="186" customFormat="false" ht="15" hidden="false" customHeight="false" outlineLevel="0" collapsed="false">
      <c r="B186" s="146"/>
      <c r="C186" s="146"/>
      <c r="D186" s="146"/>
      <c r="E186" s="180"/>
      <c r="F186" s="162"/>
      <c r="G186" s="163"/>
      <c r="H186" s="51"/>
      <c r="I186" s="52"/>
      <c r="J186" s="174"/>
      <c r="K186" s="37"/>
    </row>
    <row r="187" customFormat="false" ht="15" hidden="false" customHeight="false" outlineLevel="0" collapsed="false">
      <c r="B187" s="146"/>
      <c r="C187" s="146"/>
      <c r="D187" s="146"/>
      <c r="E187" s="172"/>
      <c r="F187" s="52"/>
      <c r="G187" s="173"/>
      <c r="H187" s="51"/>
      <c r="I187" s="52"/>
      <c r="J187" s="174"/>
      <c r="K187" s="37"/>
    </row>
    <row r="188" customFormat="false" ht="15" hidden="false" customHeight="false" outlineLevel="0" collapsed="false">
      <c r="B188" s="146"/>
      <c r="C188" s="146"/>
      <c r="D188" s="146"/>
      <c r="E188" s="146"/>
      <c r="F188" s="52"/>
      <c r="G188" s="173"/>
      <c r="H188" s="51"/>
      <c r="I188" s="52"/>
      <c r="J188" s="162"/>
      <c r="K188" s="37"/>
    </row>
    <row r="189" customFormat="false" ht="15" hidden="false" customHeight="false" outlineLevel="0" collapsed="false">
      <c r="B189" s="146"/>
      <c r="C189" s="146"/>
      <c r="D189" s="146"/>
      <c r="E189" s="146"/>
      <c r="F189" s="52"/>
      <c r="G189" s="173"/>
      <c r="H189" s="51"/>
      <c r="I189" s="52"/>
      <c r="J189" s="174"/>
      <c r="K189" s="37"/>
    </row>
    <row r="190" customFormat="false" ht="16.5" hidden="false" customHeight="false" outlineLevel="0" collapsed="false">
      <c r="B190" s="181"/>
      <c r="C190" s="181"/>
      <c r="D190" s="181"/>
      <c r="E190" s="146"/>
      <c r="F190" s="182"/>
      <c r="G190" s="183"/>
      <c r="H190" s="184"/>
      <c r="I190" s="182"/>
      <c r="J190" s="185"/>
      <c r="K190" s="37"/>
    </row>
    <row r="191" customFormat="false" ht="16.5" hidden="false" customHeight="false" outlineLevel="0" collapsed="false">
      <c r="B191" s="37"/>
      <c r="C191" s="37"/>
      <c r="D191" s="37"/>
      <c r="E191" s="72"/>
      <c r="F191" s="186"/>
      <c r="G191" s="187"/>
      <c r="H191" s="184"/>
      <c r="I191" s="182"/>
      <c r="J191" s="185"/>
      <c r="K191" s="37"/>
    </row>
    <row r="192" customFormat="false" ht="16.5" hidden="false" customHeight="false" outlineLevel="0" collapsed="false">
      <c r="B192" s="37"/>
      <c r="C192" s="37"/>
      <c r="D192" s="37"/>
      <c r="E192" s="188"/>
      <c r="F192" s="186"/>
      <c r="G192" s="187"/>
      <c r="H192" s="184"/>
      <c r="I192" s="182"/>
      <c r="J192" s="189"/>
      <c r="K192" s="37"/>
    </row>
    <row r="193" customFormat="false" ht="16.5" hidden="false" customHeight="false" outlineLevel="0" collapsed="false">
      <c r="B193" s="37"/>
      <c r="C193" s="37"/>
      <c r="D193" s="37"/>
      <c r="E193" s="181"/>
      <c r="F193" s="189"/>
      <c r="G193" s="190"/>
      <c r="H193" s="191"/>
      <c r="I193" s="182"/>
      <c r="J193" s="189"/>
      <c r="K193" s="37"/>
    </row>
    <row r="194" customFormat="false" ht="15" hidden="false" customHeight="false" outlineLevel="0" collapsed="false">
      <c r="B194" s="37"/>
      <c r="C194" s="37"/>
      <c r="D194" s="37"/>
      <c r="E194" s="37"/>
      <c r="F194" s="189"/>
      <c r="G194" s="190"/>
      <c r="H194" s="191"/>
      <c r="I194" s="182"/>
      <c r="J194" s="189"/>
      <c r="K194" s="37"/>
    </row>
    <row r="195" customFormat="false" ht="15" hidden="false" customHeight="false" outlineLevel="0" collapsed="false">
      <c r="B195" s="37"/>
      <c r="C195" s="37"/>
      <c r="D195" s="37"/>
      <c r="E195" s="37"/>
      <c r="F195" s="189"/>
      <c r="G195" s="190"/>
      <c r="H195" s="191"/>
      <c r="I195" s="182"/>
      <c r="J195" s="189"/>
      <c r="K195" s="37"/>
    </row>
    <row r="196" customFormat="false" ht="15" hidden="false" customHeight="false" outlineLevel="0" collapsed="false">
      <c r="B196" s="37"/>
      <c r="C196" s="37"/>
      <c r="D196" s="37"/>
      <c r="E196" s="37"/>
      <c r="F196" s="189"/>
      <c r="G196" s="190"/>
      <c r="H196" s="191"/>
      <c r="I196" s="182"/>
      <c r="J196" s="189"/>
      <c r="K196" s="37"/>
    </row>
    <row r="197" customFormat="false" ht="15" hidden="false" customHeight="false" outlineLevel="0" collapsed="false">
      <c r="B197" s="37"/>
      <c r="C197" s="37"/>
      <c r="D197" s="37"/>
      <c r="E197" s="37"/>
      <c r="F197" s="189"/>
      <c r="G197" s="190"/>
      <c r="H197" s="191"/>
      <c r="I197" s="182"/>
      <c r="J197" s="189"/>
      <c r="K197" s="37"/>
    </row>
    <row r="198" customFormat="false" ht="15" hidden="false" customHeight="false" outlineLevel="0" collapsed="false">
      <c r="B198" s="37"/>
      <c r="C198" s="37"/>
      <c r="D198" s="37"/>
      <c r="E198" s="37"/>
      <c r="F198" s="189"/>
      <c r="G198" s="190"/>
      <c r="H198" s="191"/>
      <c r="I198" s="182"/>
      <c r="J198" s="189"/>
      <c r="K198" s="37"/>
    </row>
    <row r="199" customFormat="false" ht="15" hidden="false" customHeight="false" outlineLevel="0" collapsed="false">
      <c r="B199" s="37"/>
      <c r="C199" s="37"/>
      <c r="D199" s="37"/>
      <c r="E199" s="37"/>
      <c r="F199" s="189"/>
      <c r="G199" s="190"/>
      <c r="H199" s="191"/>
      <c r="I199" s="182"/>
      <c r="J199" s="189"/>
      <c r="K199" s="37"/>
    </row>
    <row r="200" customFormat="false" ht="15" hidden="false" customHeight="false" outlineLevel="0" collapsed="false">
      <c r="B200" s="37"/>
      <c r="C200" s="37"/>
      <c r="D200" s="37"/>
      <c r="E200" s="37"/>
      <c r="F200" s="189"/>
      <c r="G200" s="190"/>
      <c r="H200" s="191"/>
      <c r="I200" s="182"/>
      <c r="J200" s="189"/>
      <c r="K200" s="37"/>
    </row>
    <row r="201" customFormat="false" ht="15" hidden="false" customHeight="false" outlineLevel="0" collapsed="false">
      <c r="B201" s="37"/>
      <c r="C201" s="37"/>
      <c r="D201" s="37"/>
      <c r="E201" s="37"/>
      <c r="F201" s="189"/>
      <c r="G201" s="190"/>
      <c r="H201" s="191"/>
      <c r="I201" s="182"/>
      <c r="J201" s="189"/>
      <c r="K201" s="37"/>
    </row>
    <row r="202" customFormat="false" ht="15" hidden="false" customHeight="false" outlineLevel="0" collapsed="false">
      <c r="B202" s="37"/>
      <c r="C202" s="37"/>
      <c r="D202" s="37"/>
      <c r="E202" s="37"/>
      <c r="F202" s="189"/>
      <c r="G202" s="190"/>
      <c r="H202" s="191"/>
      <c r="I202" s="182"/>
      <c r="J202" s="189"/>
      <c r="K202" s="37"/>
    </row>
    <row r="203" customFormat="false" ht="15" hidden="false" customHeight="false" outlineLevel="0" collapsed="false">
      <c r="B203" s="37"/>
      <c r="C203" s="37"/>
      <c r="D203" s="37"/>
      <c r="E203" s="37"/>
      <c r="F203" s="189"/>
      <c r="G203" s="190"/>
      <c r="H203" s="191"/>
      <c r="I203" s="182"/>
      <c r="J203" s="189"/>
      <c r="K203" s="37"/>
    </row>
    <row r="204" customFormat="false" ht="15" hidden="false" customHeight="false" outlineLevel="0" collapsed="false">
      <c r="B204" s="37"/>
      <c r="C204" s="37"/>
      <c r="D204" s="37"/>
      <c r="E204" s="37"/>
      <c r="F204" s="189"/>
      <c r="G204" s="190"/>
      <c r="H204" s="191"/>
      <c r="I204" s="182"/>
      <c r="J204" s="189"/>
      <c r="K204" s="37"/>
    </row>
    <row r="205" customFormat="false" ht="15" hidden="false" customHeight="false" outlineLevel="0" collapsed="false">
      <c r="B205" s="37"/>
      <c r="C205" s="37"/>
      <c r="D205" s="37"/>
      <c r="E205" s="37"/>
      <c r="F205" s="189"/>
      <c r="G205" s="190"/>
      <c r="H205" s="191"/>
      <c r="I205" s="182"/>
      <c r="J205" s="189"/>
      <c r="K205" s="37"/>
    </row>
    <row r="206" customFormat="false" ht="15" hidden="false" customHeight="false" outlineLevel="0" collapsed="false">
      <c r="B206" s="37"/>
      <c r="C206" s="37"/>
      <c r="D206" s="37"/>
      <c r="E206" s="37"/>
      <c r="F206" s="189"/>
      <c r="G206" s="190"/>
      <c r="H206" s="191"/>
      <c r="I206" s="182"/>
      <c r="J206" s="189"/>
      <c r="K206" s="37"/>
    </row>
    <row r="207" customFormat="false" ht="15" hidden="false" customHeight="false" outlineLevel="0" collapsed="false">
      <c r="B207" s="37"/>
      <c r="C207" s="37"/>
      <c r="D207" s="37"/>
      <c r="E207" s="37"/>
      <c r="F207" s="189"/>
      <c r="G207" s="190"/>
      <c r="H207" s="191"/>
      <c r="I207" s="182"/>
      <c r="J207" s="189"/>
      <c r="K207" s="37"/>
    </row>
    <row r="208" customFormat="false" ht="15" hidden="false" customHeight="false" outlineLevel="0" collapsed="false">
      <c r="B208" s="37"/>
      <c r="C208" s="37"/>
      <c r="D208" s="37"/>
      <c r="E208" s="37"/>
      <c r="F208" s="189"/>
      <c r="G208" s="190"/>
      <c r="H208" s="191"/>
      <c r="I208" s="182"/>
      <c r="J208" s="189"/>
      <c r="K208" s="37"/>
    </row>
    <row r="209" customFormat="false" ht="15" hidden="false" customHeight="false" outlineLevel="0" collapsed="false">
      <c r="B209" s="37"/>
      <c r="C209" s="37"/>
      <c r="D209" s="37"/>
      <c r="E209" s="37"/>
      <c r="F209" s="189"/>
      <c r="G209" s="190"/>
      <c r="H209" s="191"/>
      <c r="I209" s="182"/>
      <c r="J209" s="189"/>
      <c r="K209" s="37"/>
    </row>
    <row r="210" customFormat="false" ht="15" hidden="false" customHeight="false" outlineLevel="0" collapsed="false">
      <c r="B210" s="37"/>
      <c r="C210" s="37"/>
      <c r="D210" s="37"/>
      <c r="E210" s="37"/>
      <c r="F210" s="189"/>
      <c r="G210" s="190"/>
      <c r="H210" s="191"/>
      <c r="I210" s="182"/>
      <c r="J210" s="189"/>
      <c r="K210" s="37"/>
    </row>
    <row r="211" customFormat="false" ht="15" hidden="false" customHeight="false" outlineLevel="0" collapsed="false">
      <c r="B211" s="37"/>
      <c r="C211" s="37"/>
      <c r="D211" s="37"/>
      <c r="E211" s="37"/>
      <c r="F211" s="189"/>
      <c r="G211" s="190"/>
      <c r="H211" s="191"/>
      <c r="I211" s="182"/>
      <c r="J211" s="189"/>
      <c r="K211" s="37"/>
    </row>
    <row r="212" customFormat="false" ht="15" hidden="false" customHeight="false" outlineLevel="0" collapsed="false">
      <c r="B212" s="37"/>
      <c r="C212" s="37"/>
      <c r="D212" s="37"/>
      <c r="E212" s="37"/>
      <c r="F212" s="189"/>
      <c r="G212" s="190"/>
      <c r="H212" s="191"/>
      <c r="I212" s="182"/>
      <c r="J212" s="189"/>
      <c r="K212" s="37"/>
    </row>
    <row r="213" customFormat="false" ht="15" hidden="false" customHeight="false" outlineLevel="0" collapsed="false">
      <c r="B213" s="37"/>
      <c r="C213" s="37"/>
      <c r="D213" s="37"/>
      <c r="E213" s="37"/>
      <c r="F213" s="189"/>
      <c r="G213" s="190"/>
      <c r="H213" s="191"/>
      <c r="I213" s="182"/>
      <c r="J213" s="189"/>
      <c r="K213" s="37"/>
    </row>
    <row r="214" customFormat="false" ht="15" hidden="false" customHeight="false" outlineLevel="0" collapsed="false">
      <c r="B214" s="37"/>
      <c r="C214" s="37"/>
      <c r="D214" s="37"/>
      <c r="E214" s="37"/>
      <c r="F214" s="189"/>
      <c r="G214" s="190"/>
      <c r="H214" s="191"/>
      <c r="I214" s="182"/>
      <c r="J214" s="189"/>
      <c r="K214" s="37"/>
    </row>
    <row r="215" customFormat="false" ht="15" hidden="false" customHeight="false" outlineLevel="0" collapsed="false">
      <c r="B215" s="37"/>
      <c r="C215" s="37"/>
      <c r="D215" s="37"/>
      <c r="E215" s="37"/>
      <c r="F215" s="189"/>
      <c r="G215" s="190"/>
      <c r="H215" s="191"/>
      <c r="I215" s="182"/>
      <c r="J215" s="189"/>
      <c r="K215" s="37"/>
    </row>
    <row r="216" customFormat="false" ht="15" hidden="false" customHeight="false" outlineLevel="0" collapsed="false">
      <c r="B216" s="37"/>
      <c r="C216" s="37"/>
      <c r="D216" s="37"/>
      <c r="E216" s="37"/>
      <c r="F216" s="189"/>
      <c r="G216" s="190"/>
      <c r="H216" s="191"/>
      <c r="I216" s="182"/>
      <c r="J216" s="189"/>
      <c r="K216" s="37"/>
    </row>
    <row r="217" customFormat="false" ht="15" hidden="false" customHeight="false" outlineLevel="0" collapsed="false">
      <c r="B217" s="37"/>
      <c r="C217" s="37"/>
      <c r="D217" s="37"/>
      <c r="E217" s="37"/>
      <c r="F217" s="189"/>
      <c r="G217" s="190"/>
      <c r="H217" s="191"/>
      <c r="I217" s="182"/>
      <c r="J217" s="189"/>
      <c r="K217" s="37"/>
    </row>
    <row r="218" customFormat="false" ht="15" hidden="false" customHeight="false" outlineLevel="0" collapsed="false">
      <c r="B218" s="37"/>
      <c r="C218" s="37"/>
      <c r="D218" s="37"/>
      <c r="E218" s="37"/>
      <c r="F218" s="189"/>
      <c r="G218" s="190"/>
      <c r="H218" s="191"/>
      <c r="I218" s="182"/>
      <c r="J218" s="189"/>
      <c r="K218" s="37"/>
    </row>
    <row r="219" customFormat="false" ht="15" hidden="false" customHeight="false" outlineLevel="0" collapsed="false">
      <c r="B219" s="37"/>
      <c r="C219" s="37"/>
      <c r="D219" s="37"/>
      <c r="E219" s="37"/>
      <c r="F219" s="189"/>
      <c r="G219" s="190"/>
      <c r="H219" s="191"/>
      <c r="I219" s="182"/>
      <c r="J219" s="189"/>
      <c r="K219" s="37"/>
    </row>
    <row r="220" customFormat="false" ht="15" hidden="false" customHeight="false" outlineLevel="0" collapsed="false">
      <c r="B220" s="37"/>
      <c r="C220" s="37"/>
      <c r="D220" s="37"/>
      <c r="E220" s="37"/>
      <c r="F220" s="189"/>
      <c r="G220" s="190"/>
      <c r="H220" s="191"/>
      <c r="I220" s="182"/>
      <c r="J220" s="189"/>
      <c r="K220" s="37"/>
    </row>
    <row r="221" customFormat="false" ht="15" hidden="false" customHeight="false" outlineLevel="0" collapsed="false">
      <c r="B221" s="37"/>
      <c r="C221" s="37"/>
      <c r="D221" s="37"/>
      <c r="E221" s="37"/>
      <c r="F221" s="189"/>
      <c r="G221" s="190"/>
      <c r="H221" s="191"/>
      <c r="I221" s="182"/>
      <c r="J221" s="189"/>
      <c r="K221" s="37"/>
    </row>
    <row r="222" customFormat="false" ht="15" hidden="false" customHeight="false" outlineLevel="0" collapsed="false">
      <c r="B222" s="37"/>
      <c r="C222" s="37"/>
      <c r="D222" s="37"/>
      <c r="E222" s="37"/>
      <c r="F222" s="189"/>
      <c r="G222" s="190"/>
      <c r="H222" s="191"/>
      <c r="I222" s="182"/>
      <c r="J222" s="189"/>
      <c r="K222" s="37"/>
    </row>
    <row r="223" customFormat="false" ht="15" hidden="false" customHeight="false" outlineLevel="0" collapsed="false">
      <c r="B223" s="37"/>
      <c r="C223" s="37"/>
      <c r="D223" s="37"/>
      <c r="E223" s="37"/>
      <c r="F223" s="189"/>
      <c r="G223" s="190"/>
      <c r="H223" s="191"/>
      <c r="I223" s="182"/>
      <c r="J223" s="189"/>
      <c r="K223" s="37"/>
    </row>
    <row r="224" customFormat="false" ht="15" hidden="false" customHeight="false" outlineLevel="0" collapsed="false">
      <c r="B224" s="37"/>
      <c r="C224" s="37"/>
      <c r="D224" s="37"/>
      <c r="E224" s="37"/>
      <c r="F224" s="189"/>
      <c r="G224" s="190"/>
      <c r="H224" s="191"/>
      <c r="I224" s="182"/>
      <c r="J224" s="189"/>
      <c r="K224" s="37"/>
    </row>
    <row r="225" customFormat="false" ht="15" hidden="false" customHeight="false" outlineLevel="0" collapsed="false">
      <c r="B225" s="37"/>
      <c r="C225" s="37"/>
      <c r="D225" s="37"/>
      <c r="E225" s="37"/>
      <c r="F225" s="189"/>
      <c r="G225" s="190"/>
      <c r="H225" s="191"/>
      <c r="I225" s="182"/>
      <c r="J225" s="189"/>
      <c r="K225" s="37"/>
    </row>
    <row r="226" customFormat="false" ht="15" hidden="false" customHeight="false" outlineLevel="0" collapsed="false">
      <c r="B226" s="37"/>
      <c r="C226" s="37"/>
      <c r="D226" s="37"/>
      <c r="E226" s="37"/>
      <c r="F226" s="189"/>
      <c r="G226" s="190"/>
      <c r="H226" s="191"/>
      <c r="I226" s="182"/>
      <c r="J226" s="189"/>
      <c r="K226" s="37"/>
    </row>
    <row r="227" customFormat="false" ht="15" hidden="false" customHeight="false" outlineLevel="0" collapsed="false">
      <c r="B227" s="37"/>
      <c r="C227" s="37"/>
      <c r="D227" s="37"/>
      <c r="E227" s="37"/>
      <c r="F227" s="189"/>
      <c r="G227" s="190"/>
      <c r="H227" s="191"/>
      <c r="I227" s="182"/>
      <c r="J227" s="189"/>
      <c r="K227" s="37"/>
    </row>
    <row r="228" customFormat="false" ht="15" hidden="false" customHeight="false" outlineLevel="0" collapsed="false">
      <c r="B228" s="37"/>
      <c r="C228" s="37"/>
      <c r="D228" s="37"/>
      <c r="E228" s="37"/>
      <c r="F228" s="189"/>
      <c r="G228" s="190"/>
      <c r="H228" s="191"/>
      <c r="I228" s="182"/>
      <c r="J228" s="189"/>
      <c r="K228" s="37"/>
    </row>
    <row r="229" customFormat="false" ht="15" hidden="false" customHeight="false" outlineLevel="0" collapsed="false">
      <c r="B229" s="37"/>
      <c r="C229" s="37"/>
      <c r="D229" s="37"/>
      <c r="E229" s="37"/>
      <c r="F229" s="189"/>
      <c r="G229" s="190"/>
      <c r="H229" s="191"/>
      <c r="I229" s="182"/>
      <c r="J229" s="189"/>
      <c r="K229" s="37"/>
    </row>
    <row r="230" customFormat="false" ht="15" hidden="false" customHeight="false" outlineLevel="0" collapsed="false">
      <c r="B230" s="37"/>
      <c r="C230" s="37"/>
      <c r="D230" s="37"/>
      <c r="E230" s="37"/>
      <c r="F230" s="189"/>
      <c r="G230" s="190"/>
      <c r="H230" s="191"/>
      <c r="I230" s="182"/>
      <c r="J230" s="189"/>
      <c r="K230" s="37"/>
    </row>
    <row r="231" customFormat="false" ht="15" hidden="false" customHeight="false" outlineLevel="0" collapsed="false">
      <c r="B231" s="37"/>
      <c r="C231" s="37"/>
      <c r="D231" s="37"/>
      <c r="E231" s="37"/>
      <c r="F231" s="189"/>
      <c r="G231" s="190"/>
      <c r="H231" s="191"/>
      <c r="I231" s="182"/>
      <c r="J231" s="189"/>
      <c r="K231" s="37"/>
    </row>
    <row r="232" customFormat="false" ht="15" hidden="false" customHeight="false" outlineLevel="0" collapsed="false">
      <c r="B232" s="37"/>
      <c r="C232" s="37"/>
      <c r="D232" s="37"/>
      <c r="E232" s="37"/>
      <c r="F232" s="189"/>
      <c r="G232" s="190"/>
      <c r="H232" s="191"/>
      <c r="I232" s="182"/>
      <c r="J232" s="189"/>
      <c r="K232" s="37"/>
    </row>
    <row r="233" customFormat="false" ht="15" hidden="false" customHeight="false" outlineLevel="0" collapsed="false">
      <c r="B233" s="37"/>
      <c r="C233" s="37"/>
      <c r="D233" s="37"/>
      <c r="E233" s="37"/>
      <c r="F233" s="189"/>
      <c r="G233" s="190"/>
      <c r="H233" s="191"/>
      <c r="I233" s="182"/>
      <c r="J233" s="189"/>
      <c r="K233" s="37"/>
    </row>
    <row r="234" customFormat="false" ht="15" hidden="false" customHeight="false" outlineLevel="0" collapsed="false">
      <c r="B234" s="37"/>
      <c r="C234" s="37"/>
      <c r="D234" s="37"/>
      <c r="E234" s="37"/>
      <c r="F234" s="189"/>
      <c r="G234" s="190"/>
      <c r="H234" s="191"/>
      <c r="I234" s="182"/>
      <c r="J234" s="189"/>
      <c r="K234" s="37"/>
    </row>
    <row r="235" customFormat="false" ht="15" hidden="false" customHeight="false" outlineLevel="0" collapsed="false">
      <c r="B235" s="37"/>
      <c r="C235" s="37"/>
      <c r="D235" s="37"/>
      <c r="E235" s="37"/>
      <c r="F235" s="189"/>
      <c r="G235" s="190"/>
      <c r="H235" s="191"/>
      <c r="I235" s="182"/>
      <c r="J235" s="189"/>
      <c r="K235" s="37"/>
    </row>
    <row r="236" customFormat="false" ht="15" hidden="false" customHeight="false" outlineLevel="0" collapsed="false">
      <c r="B236" s="37"/>
      <c r="C236" s="37"/>
      <c r="D236" s="37"/>
      <c r="E236" s="37"/>
      <c r="F236" s="189"/>
      <c r="G236" s="190"/>
      <c r="H236" s="191"/>
      <c r="I236" s="182"/>
      <c r="J236" s="189"/>
      <c r="K236" s="37"/>
    </row>
    <row r="237" customFormat="false" ht="15" hidden="false" customHeight="false" outlineLevel="0" collapsed="false">
      <c r="B237" s="37"/>
      <c r="C237" s="37"/>
      <c r="D237" s="37"/>
      <c r="E237" s="37"/>
      <c r="F237" s="189"/>
      <c r="G237" s="190"/>
      <c r="H237" s="191"/>
      <c r="I237" s="182"/>
      <c r="J237" s="189"/>
      <c r="K237" s="37"/>
    </row>
    <row r="238" customFormat="false" ht="15" hidden="false" customHeight="false" outlineLevel="0" collapsed="false">
      <c r="B238" s="37"/>
      <c r="C238" s="37"/>
      <c r="D238" s="37"/>
      <c r="E238" s="37"/>
      <c r="F238" s="189"/>
      <c r="G238" s="190"/>
      <c r="H238" s="191"/>
      <c r="I238" s="182"/>
      <c r="J238" s="189"/>
      <c r="K238" s="37"/>
    </row>
    <row r="239" customFormat="false" ht="15" hidden="false" customHeight="false" outlineLevel="0" collapsed="false">
      <c r="B239" s="37"/>
      <c r="C239" s="37"/>
      <c r="D239" s="37"/>
      <c r="E239" s="37"/>
      <c r="F239" s="189"/>
      <c r="G239" s="190"/>
      <c r="H239" s="191"/>
      <c r="I239" s="182"/>
      <c r="J239" s="189"/>
      <c r="K239" s="37"/>
    </row>
    <row r="240" customFormat="false" ht="15" hidden="false" customHeight="false" outlineLevel="0" collapsed="false">
      <c r="B240" s="37"/>
      <c r="C240" s="37"/>
      <c r="D240" s="37"/>
      <c r="E240" s="37"/>
      <c r="F240" s="189"/>
      <c r="G240" s="190"/>
      <c r="H240" s="191"/>
      <c r="I240" s="182"/>
      <c r="J240" s="189"/>
      <c r="K240" s="37"/>
    </row>
    <row r="241" customFormat="false" ht="15" hidden="false" customHeight="false" outlineLevel="0" collapsed="false">
      <c r="B241" s="37"/>
      <c r="C241" s="37"/>
      <c r="D241" s="37"/>
      <c r="E241" s="37"/>
      <c r="F241" s="189"/>
      <c r="G241" s="190"/>
      <c r="H241" s="191"/>
      <c r="I241" s="182"/>
      <c r="J241" s="189"/>
      <c r="K241" s="37"/>
    </row>
    <row r="242" customFormat="false" ht="15" hidden="false" customHeight="false" outlineLevel="0" collapsed="false">
      <c r="B242" s="37"/>
      <c r="C242" s="37"/>
      <c r="D242" s="37"/>
      <c r="E242" s="37"/>
      <c r="F242" s="189"/>
      <c r="G242" s="190"/>
      <c r="H242" s="191"/>
      <c r="I242" s="182"/>
      <c r="J242" s="189"/>
      <c r="K242" s="37"/>
    </row>
    <row r="243" customFormat="false" ht="15" hidden="false" customHeight="false" outlineLevel="0" collapsed="false">
      <c r="B243" s="37"/>
      <c r="C243" s="37"/>
      <c r="D243" s="37"/>
      <c r="E243" s="37"/>
      <c r="F243" s="189"/>
      <c r="G243" s="190"/>
      <c r="H243" s="191"/>
      <c r="I243" s="182"/>
      <c r="J243" s="189"/>
      <c r="K243" s="37"/>
    </row>
    <row r="244" customFormat="false" ht="15" hidden="false" customHeight="false" outlineLevel="0" collapsed="false">
      <c r="B244" s="37"/>
      <c r="C244" s="37"/>
      <c r="D244" s="37"/>
      <c r="E244" s="37"/>
      <c r="F244" s="189"/>
      <c r="G244" s="190"/>
      <c r="H244" s="191"/>
      <c r="I244" s="182"/>
      <c r="J244" s="189"/>
      <c r="K244" s="37"/>
    </row>
    <row r="245" customFormat="false" ht="15" hidden="false" customHeight="false" outlineLevel="0" collapsed="false">
      <c r="B245" s="37"/>
      <c r="C245" s="37"/>
      <c r="D245" s="37"/>
      <c r="E245" s="37"/>
      <c r="F245" s="189"/>
      <c r="G245" s="190"/>
      <c r="H245" s="191"/>
      <c r="I245" s="182"/>
      <c r="J245" s="189"/>
      <c r="K245" s="37"/>
    </row>
    <row r="246" customFormat="false" ht="15" hidden="false" customHeight="false" outlineLevel="0" collapsed="false">
      <c r="B246" s="37"/>
      <c r="C246" s="37"/>
      <c r="D246" s="37"/>
      <c r="E246" s="37"/>
      <c r="F246" s="189"/>
      <c r="G246" s="190"/>
      <c r="H246" s="191"/>
      <c r="I246" s="182"/>
      <c r="J246" s="189"/>
      <c r="K246" s="37"/>
    </row>
    <row r="247" customFormat="false" ht="15" hidden="false" customHeight="false" outlineLevel="0" collapsed="false">
      <c r="B247" s="37"/>
      <c r="C247" s="37"/>
      <c r="D247" s="37"/>
      <c r="E247" s="37"/>
      <c r="F247" s="189"/>
      <c r="G247" s="190"/>
      <c r="H247" s="191"/>
      <c r="I247" s="182"/>
      <c r="J247" s="189"/>
      <c r="K247" s="37"/>
    </row>
    <row r="248" customFormat="false" ht="15" hidden="false" customHeight="false" outlineLevel="0" collapsed="false">
      <c r="B248" s="37"/>
      <c r="C248" s="37"/>
      <c r="D248" s="37"/>
      <c r="E248" s="37"/>
      <c r="F248" s="189"/>
      <c r="G248" s="190"/>
      <c r="H248" s="191"/>
      <c r="I248" s="182"/>
      <c r="J248" s="189"/>
      <c r="K248" s="37"/>
    </row>
    <row r="249" customFormat="false" ht="15" hidden="false" customHeight="false" outlineLevel="0" collapsed="false">
      <c r="B249" s="37"/>
      <c r="C249" s="37"/>
      <c r="D249" s="37"/>
      <c r="E249" s="37"/>
      <c r="F249" s="189"/>
      <c r="G249" s="190"/>
      <c r="H249" s="191"/>
      <c r="I249" s="182"/>
      <c r="J249" s="189"/>
      <c r="K249" s="37"/>
    </row>
    <row r="250" customFormat="false" ht="15" hidden="false" customHeight="false" outlineLevel="0" collapsed="false">
      <c r="B250" s="37"/>
      <c r="C250" s="37"/>
      <c r="D250" s="37"/>
      <c r="E250" s="37"/>
      <c r="F250" s="189"/>
      <c r="G250" s="190"/>
      <c r="H250" s="191"/>
      <c r="I250" s="182"/>
      <c r="J250" s="189"/>
      <c r="K250" s="37"/>
    </row>
    <row r="251" customFormat="false" ht="15" hidden="false" customHeight="false" outlineLevel="0" collapsed="false">
      <c r="B251" s="37"/>
      <c r="C251" s="37"/>
      <c r="D251" s="37"/>
      <c r="E251" s="37"/>
      <c r="F251" s="189"/>
      <c r="G251" s="190"/>
      <c r="H251" s="191"/>
      <c r="I251" s="182"/>
      <c r="J251" s="189"/>
      <c r="K251" s="37"/>
    </row>
    <row r="252" customFormat="false" ht="15" hidden="false" customHeight="false" outlineLevel="0" collapsed="false">
      <c r="B252" s="37"/>
      <c r="C252" s="37"/>
      <c r="D252" s="37"/>
      <c r="E252" s="37"/>
      <c r="F252" s="189"/>
      <c r="G252" s="190"/>
      <c r="H252" s="191"/>
      <c r="I252" s="182"/>
      <c r="J252" s="189"/>
      <c r="K252" s="37"/>
    </row>
    <row r="253" customFormat="false" ht="15" hidden="false" customHeight="false" outlineLevel="0" collapsed="false">
      <c r="B253" s="37"/>
      <c r="C253" s="37"/>
      <c r="D253" s="37"/>
      <c r="E253" s="37"/>
      <c r="F253" s="189"/>
      <c r="G253" s="190"/>
      <c r="H253" s="191"/>
      <c r="I253" s="182"/>
      <c r="J253" s="189"/>
      <c r="K253" s="37"/>
    </row>
    <row r="254" customFormat="false" ht="15" hidden="false" customHeight="false" outlineLevel="0" collapsed="false">
      <c r="B254" s="37"/>
      <c r="C254" s="37"/>
      <c r="D254" s="37"/>
      <c r="E254" s="37"/>
      <c r="F254" s="189"/>
      <c r="G254" s="190"/>
      <c r="H254" s="191"/>
      <c r="I254" s="182"/>
      <c r="J254" s="189"/>
      <c r="K254" s="37"/>
    </row>
    <row r="255" customFormat="false" ht="15" hidden="false" customHeight="false" outlineLevel="0" collapsed="false">
      <c r="B255" s="37"/>
      <c r="C255" s="37"/>
      <c r="D255" s="37"/>
      <c r="E255" s="37"/>
      <c r="F255" s="189"/>
      <c r="G255" s="190"/>
      <c r="H255" s="191"/>
      <c r="I255" s="182"/>
      <c r="J255" s="189"/>
      <c r="K255" s="37"/>
    </row>
    <row r="256" customFormat="false" ht="15" hidden="false" customHeight="false" outlineLevel="0" collapsed="false">
      <c r="B256" s="37"/>
      <c r="C256" s="37"/>
      <c r="D256" s="37"/>
      <c r="E256" s="37"/>
      <c r="F256" s="189"/>
      <c r="G256" s="190"/>
      <c r="H256" s="191"/>
      <c r="I256" s="182"/>
      <c r="J256" s="189"/>
      <c r="K256" s="37"/>
    </row>
    <row r="257" customFormat="false" ht="15" hidden="false" customHeight="false" outlineLevel="0" collapsed="false">
      <c r="B257" s="37"/>
      <c r="C257" s="37"/>
      <c r="D257" s="37"/>
      <c r="E257" s="37"/>
      <c r="F257" s="189"/>
      <c r="G257" s="190"/>
      <c r="H257" s="191"/>
      <c r="I257" s="182"/>
      <c r="J257" s="189"/>
      <c r="K257" s="37"/>
    </row>
    <row r="258" customFormat="false" ht="15" hidden="false" customHeight="false" outlineLevel="0" collapsed="false">
      <c r="B258" s="37"/>
      <c r="C258" s="37"/>
      <c r="D258" s="37"/>
      <c r="E258" s="37"/>
      <c r="F258" s="189"/>
      <c r="G258" s="190"/>
      <c r="H258" s="191"/>
      <c r="I258" s="182"/>
      <c r="J258" s="189"/>
      <c r="K258" s="37"/>
    </row>
    <row r="259" customFormat="false" ht="15" hidden="false" customHeight="false" outlineLevel="0" collapsed="false">
      <c r="B259" s="37"/>
      <c r="C259" s="37"/>
      <c r="D259" s="37"/>
      <c r="E259" s="37"/>
      <c r="F259" s="189"/>
      <c r="G259" s="190"/>
      <c r="H259" s="191"/>
      <c r="I259" s="182"/>
      <c r="J259" s="189"/>
      <c r="K259" s="37"/>
    </row>
    <row r="260" customFormat="false" ht="15" hidden="false" customHeight="false" outlineLevel="0" collapsed="false">
      <c r="B260" s="37"/>
      <c r="C260" s="37"/>
      <c r="D260" s="37"/>
      <c r="E260" s="37"/>
      <c r="F260" s="189"/>
      <c r="G260" s="190"/>
      <c r="H260" s="191"/>
      <c r="I260" s="182"/>
      <c r="J260" s="189"/>
      <c r="K260" s="37"/>
    </row>
    <row r="261" customFormat="false" ht="15" hidden="false" customHeight="false" outlineLevel="0" collapsed="false">
      <c r="B261" s="37"/>
      <c r="C261" s="37"/>
      <c r="D261" s="37"/>
      <c r="E261" s="37"/>
      <c r="F261" s="189"/>
      <c r="G261" s="190"/>
      <c r="H261" s="191"/>
      <c r="I261" s="182"/>
      <c r="J261" s="189"/>
      <c r="K261" s="37"/>
    </row>
    <row r="262" customFormat="false" ht="15" hidden="false" customHeight="false" outlineLevel="0" collapsed="false">
      <c r="B262" s="37"/>
      <c r="C262" s="37"/>
      <c r="D262" s="37"/>
      <c r="E262" s="37"/>
      <c r="F262" s="189"/>
      <c r="G262" s="190"/>
      <c r="H262" s="191"/>
      <c r="I262" s="182"/>
      <c r="J262" s="189"/>
      <c r="K262" s="37"/>
    </row>
    <row r="263" customFormat="false" ht="15" hidden="false" customHeight="false" outlineLevel="0" collapsed="false">
      <c r="B263" s="37"/>
      <c r="C263" s="37"/>
      <c r="D263" s="37"/>
      <c r="E263" s="37"/>
      <c r="F263" s="189"/>
      <c r="G263" s="190"/>
      <c r="H263" s="191"/>
      <c r="I263" s="182"/>
      <c r="J263" s="189"/>
      <c r="K263" s="37"/>
    </row>
    <row r="264" customFormat="false" ht="15" hidden="false" customHeight="false" outlineLevel="0" collapsed="false">
      <c r="B264" s="37"/>
      <c r="C264" s="37"/>
      <c r="D264" s="37"/>
      <c r="E264" s="37"/>
      <c r="F264" s="189"/>
      <c r="G264" s="190"/>
      <c r="H264" s="191"/>
      <c r="I264" s="182"/>
      <c r="J264" s="189"/>
      <c r="K264" s="37"/>
    </row>
    <row r="265" customFormat="false" ht="15" hidden="false" customHeight="false" outlineLevel="0" collapsed="false">
      <c r="B265" s="37"/>
      <c r="C265" s="37"/>
      <c r="D265" s="37"/>
      <c r="E265" s="37"/>
      <c r="F265" s="189"/>
      <c r="G265" s="190"/>
      <c r="H265" s="191"/>
      <c r="I265" s="182"/>
      <c r="J265" s="189"/>
      <c r="K265" s="37"/>
    </row>
    <row r="266" customFormat="false" ht="15" hidden="false" customHeight="false" outlineLevel="0" collapsed="false">
      <c r="B266" s="37"/>
      <c r="C266" s="37"/>
      <c r="D266" s="37"/>
      <c r="E266" s="37"/>
      <c r="F266" s="189"/>
      <c r="G266" s="190"/>
      <c r="H266" s="191"/>
      <c r="I266" s="182"/>
      <c r="J266" s="189"/>
      <c r="K266" s="37"/>
    </row>
    <row r="267" customFormat="false" ht="15" hidden="false" customHeight="false" outlineLevel="0" collapsed="false">
      <c r="B267" s="37"/>
      <c r="C267" s="37"/>
      <c r="D267" s="37"/>
      <c r="E267" s="37"/>
      <c r="F267" s="189"/>
      <c r="G267" s="190"/>
      <c r="H267" s="191"/>
      <c r="I267" s="182"/>
      <c r="J267" s="189"/>
      <c r="K267" s="37"/>
    </row>
    <row r="268" customFormat="false" ht="15" hidden="false" customHeight="false" outlineLevel="0" collapsed="false">
      <c r="B268" s="37"/>
      <c r="C268" s="37"/>
      <c r="D268" s="37"/>
      <c r="E268" s="37"/>
      <c r="F268" s="189"/>
      <c r="G268" s="190"/>
      <c r="H268" s="191"/>
      <c r="I268" s="182"/>
      <c r="J268" s="189"/>
      <c r="K268" s="37"/>
    </row>
    <row r="269" customFormat="false" ht="15" hidden="false" customHeight="false" outlineLevel="0" collapsed="false">
      <c r="B269" s="37"/>
      <c r="C269" s="37"/>
      <c r="D269" s="37"/>
      <c r="E269" s="37"/>
      <c r="F269" s="189"/>
      <c r="G269" s="190"/>
      <c r="H269" s="191"/>
      <c r="I269" s="182"/>
      <c r="J269" s="189"/>
      <c r="K269" s="37"/>
    </row>
    <row r="270" customFormat="false" ht="15" hidden="false" customHeight="false" outlineLevel="0" collapsed="false">
      <c r="B270" s="37"/>
      <c r="C270" s="37"/>
      <c r="D270" s="37"/>
      <c r="E270" s="37"/>
      <c r="F270" s="189"/>
      <c r="G270" s="190"/>
      <c r="H270" s="191"/>
      <c r="I270" s="182"/>
      <c r="J270" s="189"/>
      <c r="K270" s="37"/>
    </row>
    <row r="271" customFormat="false" ht="15" hidden="false" customHeight="false" outlineLevel="0" collapsed="false">
      <c r="B271" s="37"/>
      <c r="C271" s="37"/>
      <c r="D271" s="37"/>
      <c r="E271" s="37"/>
      <c r="F271" s="189"/>
      <c r="G271" s="190"/>
      <c r="H271" s="191"/>
      <c r="I271" s="182"/>
      <c r="J271" s="189"/>
      <c r="K271" s="37"/>
    </row>
    <row r="272" customFormat="false" ht="15" hidden="false" customHeight="false" outlineLevel="0" collapsed="false">
      <c r="B272" s="37"/>
      <c r="C272" s="37"/>
      <c r="D272" s="37"/>
      <c r="E272" s="37"/>
      <c r="F272" s="189"/>
      <c r="G272" s="190"/>
      <c r="H272" s="191"/>
      <c r="I272" s="182"/>
      <c r="J272" s="189"/>
      <c r="K272" s="37"/>
    </row>
    <row r="273" customFormat="false" ht="15" hidden="false" customHeight="false" outlineLevel="0" collapsed="false">
      <c r="B273" s="37"/>
      <c r="C273" s="37"/>
      <c r="D273" s="37"/>
      <c r="E273" s="37"/>
      <c r="F273" s="189"/>
      <c r="G273" s="190"/>
      <c r="H273" s="191"/>
      <c r="I273" s="182"/>
      <c r="J273" s="189"/>
      <c r="K273" s="37"/>
    </row>
    <row r="274" customFormat="false" ht="15" hidden="false" customHeight="false" outlineLevel="0" collapsed="false">
      <c r="B274" s="37"/>
      <c r="C274" s="37"/>
      <c r="D274" s="37"/>
      <c r="E274" s="37"/>
      <c r="F274" s="189"/>
      <c r="G274" s="190"/>
      <c r="H274" s="191"/>
      <c r="I274" s="182"/>
      <c r="J274" s="189"/>
      <c r="K274" s="37"/>
    </row>
    <row r="275" customFormat="false" ht="15" hidden="false" customHeight="false" outlineLevel="0" collapsed="false">
      <c r="B275" s="37"/>
      <c r="C275" s="37"/>
      <c r="D275" s="37"/>
      <c r="E275" s="37"/>
      <c r="F275" s="189"/>
      <c r="G275" s="190"/>
      <c r="H275" s="191"/>
      <c r="I275" s="182"/>
      <c r="J275" s="189"/>
      <c r="K275" s="37"/>
    </row>
    <row r="276" customFormat="false" ht="15" hidden="false" customHeight="false" outlineLevel="0" collapsed="false">
      <c r="B276" s="37"/>
      <c r="C276" s="37"/>
      <c r="D276" s="37"/>
      <c r="E276" s="37"/>
      <c r="F276" s="189"/>
      <c r="G276" s="190"/>
      <c r="H276" s="191"/>
      <c r="I276" s="182"/>
      <c r="J276" s="189"/>
      <c r="K276" s="37"/>
    </row>
    <row r="277" customFormat="false" ht="15" hidden="false" customHeight="false" outlineLevel="0" collapsed="false">
      <c r="B277" s="37"/>
      <c r="C277" s="37"/>
      <c r="D277" s="37"/>
      <c r="E277" s="37"/>
      <c r="F277" s="189"/>
      <c r="G277" s="190"/>
      <c r="H277" s="191"/>
      <c r="I277" s="182"/>
      <c r="J277" s="189"/>
      <c r="K277" s="37"/>
    </row>
    <row r="278" customFormat="false" ht="15" hidden="false" customHeight="false" outlineLevel="0" collapsed="false">
      <c r="B278" s="37"/>
      <c r="C278" s="37"/>
      <c r="D278" s="37"/>
      <c r="E278" s="37"/>
      <c r="F278" s="189"/>
      <c r="G278" s="190"/>
      <c r="H278" s="191"/>
      <c r="I278" s="182"/>
      <c r="J278" s="189"/>
      <c r="K278" s="37"/>
    </row>
    <row r="279" customFormat="false" ht="15" hidden="false" customHeight="false" outlineLevel="0" collapsed="false">
      <c r="B279" s="37"/>
      <c r="C279" s="37"/>
      <c r="D279" s="37"/>
      <c r="E279" s="37"/>
      <c r="F279" s="189"/>
      <c r="G279" s="190"/>
      <c r="H279" s="191"/>
      <c r="I279" s="182"/>
      <c r="J279" s="189"/>
      <c r="K279" s="37"/>
    </row>
    <row r="280" customFormat="false" ht="15" hidden="false" customHeight="false" outlineLevel="0" collapsed="false">
      <c r="B280" s="37"/>
      <c r="C280" s="37"/>
      <c r="D280" s="37"/>
      <c r="E280" s="37"/>
      <c r="F280" s="189"/>
      <c r="G280" s="190"/>
      <c r="H280" s="191"/>
      <c r="I280" s="182"/>
      <c r="J280" s="189"/>
      <c r="K280" s="37"/>
    </row>
    <row r="281" customFormat="false" ht="15" hidden="false" customHeight="false" outlineLevel="0" collapsed="false">
      <c r="B281" s="37"/>
      <c r="C281" s="37"/>
      <c r="D281" s="37"/>
      <c r="E281" s="37"/>
      <c r="F281" s="189"/>
      <c r="G281" s="190"/>
      <c r="H281" s="191"/>
      <c r="I281" s="182"/>
      <c r="J281" s="189"/>
      <c r="K281" s="37"/>
    </row>
    <row r="282" customFormat="false" ht="15" hidden="false" customHeight="false" outlineLevel="0" collapsed="false">
      <c r="B282" s="37"/>
      <c r="C282" s="37"/>
      <c r="D282" s="37"/>
      <c r="E282" s="37"/>
      <c r="F282" s="189"/>
      <c r="G282" s="190"/>
      <c r="H282" s="191"/>
      <c r="I282" s="182"/>
      <c r="J282" s="189"/>
      <c r="K282" s="37"/>
    </row>
    <row r="283" customFormat="false" ht="15" hidden="false" customHeight="false" outlineLevel="0" collapsed="false">
      <c r="B283" s="37"/>
      <c r="C283" s="37"/>
      <c r="D283" s="37"/>
      <c r="E283" s="37"/>
      <c r="F283" s="189"/>
      <c r="G283" s="190"/>
      <c r="H283" s="191"/>
      <c r="I283" s="182"/>
      <c r="J283" s="189"/>
      <c r="K283" s="37"/>
    </row>
    <row r="284" customFormat="false" ht="15" hidden="false" customHeight="false" outlineLevel="0" collapsed="false">
      <c r="B284" s="37"/>
      <c r="C284" s="37"/>
      <c r="D284" s="37"/>
      <c r="E284" s="37"/>
      <c r="F284" s="189"/>
      <c r="G284" s="190"/>
      <c r="H284" s="191"/>
      <c r="I284" s="182"/>
      <c r="J284" s="189"/>
      <c r="K284" s="37"/>
    </row>
    <row r="285" customFormat="false" ht="15" hidden="false" customHeight="false" outlineLevel="0" collapsed="false">
      <c r="B285" s="37"/>
      <c r="C285" s="37"/>
      <c r="D285" s="37"/>
      <c r="E285" s="37"/>
      <c r="F285" s="189"/>
      <c r="G285" s="190"/>
      <c r="H285" s="191"/>
      <c r="I285" s="182"/>
      <c r="J285" s="189"/>
      <c r="K285" s="37"/>
    </row>
    <row r="286" customFormat="false" ht="15" hidden="false" customHeight="false" outlineLevel="0" collapsed="false">
      <c r="B286" s="37"/>
      <c r="C286" s="37"/>
      <c r="D286" s="37"/>
      <c r="E286" s="37"/>
      <c r="F286" s="189"/>
      <c r="G286" s="190"/>
      <c r="H286" s="191"/>
      <c r="I286" s="182"/>
      <c r="J286" s="189"/>
      <c r="K286" s="37"/>
    </row>
    <row r="287" customFormat="false" ht="15" hidden="false" customHeight="false" outlineLevel="0" collapsed="false">
      <c r="B287" s="37"/>
      <c r="C287" s="37"/>
      <c r="D287" s="37"/>
      <c r="E287" s="37"/>
      <c r="F287" s="189"/>
      <c r="G287" s="190"/>
      <c r="H287" s="191"/>
      <c r="I287" s="182"/>
      <c r="J287" s="189"/>
      <c r="K287" s="37"/>
    </row>
    <row r="288" customFormat="false" ht="15" hidden="false" customHeight="false" outlineLevel="0" collapsed="false">
      <c r="B288" s="37"/>
      <c r="C288" s="37"/>
      <c r="D288" s="37"/>
      <c r="E288" s="37"/>
      <c r="F288" s="189"/>
      <c r="G288" s="190"/>
      <c r="H288" s="191"/>
      <c r="I288" s="182"/>
      <c r="J288" s="189"/>
      <c r="K288" s="37"/>
    </row>
    <row r="289" customFormat="false" ht="15" hidden="false" customHeight="false" outlineLevel="0" collapsed="false">
      <c r="B289" s="37"/>
      <c r="C289" s="37"/>
      <c r="D289" s="37"/>
      <c r="E289" s="37"/>
      <c r="F289" s="189"/>
      <c r="G289" s="190"/>
      <c r="H289" s="191"/>
      <c r="I289" s="182"/>
      <c r="J289" s="189"/>
      <c r="K289" s="37"/>
    </row>
    <row r="290" customFormat="false" ht="15" hidden="false" customHeight="false" outlineLevel="0" collapsed="false">
      <c r="B290" s="37"/>
      <c r="C290" s="37"/>
      <c r="D290" s="37"/>
      <c r="E290" s="37"/>
      <c r="F290" s="189"/>
      <c r="G290" s="190"/>
      <c r="H290" s="191"/>
      <c r="I290" s="182"/>
      <c r="J290" s="189"/>
      <c r="K290" s="37"/>
    </row>
    <row r="291" customFormat="false" ht="15" hidden="false" customHeight="false" outlineLevel="0" collapsed="false">
      <c r="B291" s="37"/>
      <c r="C291" s="37"/>
      <c r="D291" s="37"/>
      <c r="E291" s="37"/>
      <c r="F291" s="189"/>
      <c r="G291" s="190"/>
      <c r="H291" s="191"/>
      <c r="I291" s="182"/>
      <c r="J291" s="189"/>
      <c r="K291" s="37"/>
    </row>
    <row r="292" customFormat="false" ht="15" hidden="false" customHeight="false" outlineLevel="0" collapsed="false">
      <c r="B292" s="37"/>
      <c r="C292" s="37"/>
      <c r="D292" s="37"/>
      <c r="E292" s="37"/>
      <c r="F292" s="189"/>
      <c r="G292" s="190"/>
      <c r="H292" s="191"/>
      <c r="I292" s="182"/>
      <c r="J292" s="189"/>
      <c r="K292" s="37"/>
    </row>
    <row r="293" customFormat="false" ht="15" hidden="false" customHeight="false" outlineLevel="0" collapsed="false">
      <c r="B293" s="37"/>
      <c r="C293" s="37"/>
      <c r="D293" s="37"/>
      <c r="E293" s="37"/>
      <c r="F293" s="189"/>
      <c r="G293" s="190"/>
      <c r="H293" s="191"/>
      <c r="I293" s="182"/>
      <c r="J293" s="189"/>
      <c r="K293" s="37"/>
    </row>
    <row r="294" customFormat="false" ht="15" hidden="false" customHeight="false" outlineLevel="0" collapsed="false">
      <c r="B294" s="37"/>
      <c r="C294" s="37"/>
      <c r="D294" s="37"/>
      <c r="E294" s="37"/>
      <c r="F294" s="189"/>
      <c r="G294" s="190"/>
      <c r="H294" s="191"/>
      <c r="I294" s="182"/>
      <c r="J294" s="189"/>
      <c r="K294" s="37"/>
    </row>
    <row r="295" customFormat="false" ht="15" hidden="false" customHeight="false" outlineLevel="0" collapsed="false">
      <c r="B295" s="37"/>
      <c r="C295" s="37"/>
      <c r="D295" s="37"/>
      <c r="E295" s="37"/>
      <c r="F295" s="189"/>
      <c r="G295" s="190"/>
      <c r="H295" s="191"/>
      <c r="I295" s="182"/>
      <c r="J295" s="189"/>
      <c r="K295" s="37"/>
    </row>
    <row r="296" customFormat="false" ht="15" hidden="false" customHeight="false" outlineLevel="0" collapsed="false">
      <c r="B296" s="37"/>
      <c r="C296" s="37"/>
      <c r="D296" s="37"/>
      <c r="E296" s="37"/>
      <c r="F296" s="189"/>
      <c r="G296" s="190"/>
      <c r="H296" s="191"/>
      <c r="I296" s="182"/>
      <c r="J296" s="189"/>
      <c r="K296" s="37"/>
    </row>
    <row r="297" customFormat="false" ht="15" hidden="false" customHeight="false" outlineLevel="0" collapsed="false">
      <c r="B297" s="37"/>
      <c r="C297" s="37"/>
      <c r="D297" s="37"/>
      <c r="E297" s="37"/>
      <c r="F297" s="189"/>
      <c r="G297" s="190"/>
      <c r="H297" s="191"/>
      <c r="I297" s="182"/>
      <c r="J297" s="189"/>
      <c r="K297" s="37"/>
    </row>
    <row r="298" customFormat="false" ht="15" hidden="false" customHeight="false" outlineLevel="0" collapsed="false">
      <c r="B298" s="37"/>
      <c r="C298" s="37"/>
      <c r="D298" s="37"/>
      <c r="E298" s="37"/>
      <c r="F298" s="189"/>
      <c r="G298" s="190"/>
      <c r="H298" s="191"/>
      <c r="I298" s="182"/>
      <c r="J298" s="189"/>
      <c r="K298" s="37"/>
    </row>
    <row r="299" customFormat="false" ht="15" hidden="false" customHeight="false" outlineLevel="0" collapsed="false">
      <c r="B299" s="37"/>
      <c r="C299" s="37"/>
      <c r="D299" s="37"/>
      <c r="E299" s="37"/>
      <c r="F299" s="189"/>
      <c r="G299" s="190"/>
      <c r="H299" s="191"/>
      <c r="I299" s="182"/>
      <c r="J299" s="189"/>
      <c r="K299" s="37"/>
    </row>
    <row r="300" customFormat="false" ht="15" hidden="false" customHeight="false" outlineLevel="0" collapsed="false">
      <c r="B300" s="37"/>
      <c r="C300" s="37"/>
      <c r="D300" s="37"/>
      <c r="E300" s="37"/>
      <c r="F300" s="189"/>
      <c r="G300" s="190"/>
      <c r="H300" s="191"/>
      <c r="I300" s="182"/>
      <c r="J300" s="189"/>
      <c r="K300" s="37"/>
    </row>
    <row r="301" customFormat="false" ht="15" hidden="false" customHeight="false" outlineLevel="0" collapsed="false">
      <c r="B301" s="37"/>
      <c r="C301" s="37"/>
      <c r="D301" s="37"/>
      <c r="E301" s="37"/>
      <c r="F301" s="189"/>
      <c r="G301" s="190"/>
      <c r="H301" s="191"/>
      <c r="I301" s="182"/>
      <c r="J301" s="189"/>
      <c r="K301" s="37"/>
    </row>
    <row r="302" customFormat="false" ht="15" hidden="false" customHeight="false" outlineLevel="0" collapsed="false">
      <c r="B302" s="37"/>
      <c r="C302" s="37"/>
      <c r="D302" s="37"/>
      <c r="E302" s="37"/>
      <c r="F302" s="189"/>
      <c r="G302" s="190"/>
      <c r="H302" s="191"/>
      <c r="I302" s="182"/>
      <c r="J302" s="189"/>
      <c r="K302" s="37"/>
    </row>
    <row r="303" customFormat="false" ht="15" hidden="false" customHeight="false" outlineLevel="0" collapsed="false">
      <c r="B303" s="37"/>
      <c r="C303" s="37"/>
      <c r="D303" s="37"/>
      <c r="E303" s="37"/>
      <c r="F303" s="189"/>
      <c r="G303" s="190"/>
      <c r="H303" s="191"/>
      <c r="I303" s="182"/>
      <c r="J303" s="189"/>
      <c r="K303" s="37"/>
    </row>
    <row r="304" customFormat="false" ht="15" hidden="false" customHeight="false" outlineLevel="0" collapsed="false">
      <c r="B304" s="37"/>
      <c r="C304" s="37"/>
      <c r="D304" s="37"/>
      <c r="E304" s="37"/>
      <c r="F304" s="189"/>
      <c r="G304" s="190"/>
      <c r="H304" s="191"/>
      <c r="I304" s="182"/>
      <c r="J304" s="189"/>
      <c r="K304" s="37"/>
    </row>
    <row r="305" customFormat="false" ht="15" hidden="false" customHeight="false" outlineLevel="0" collapsed="false">
      <c r="B305" s="37"/>
      <c r="C305" s="37"/>
      <c r="D305" s="37"/>
      <c r="E305" s="37"/>
      <c r="F305" s="189"/>
      <c r="G305" s="190"/>
      <c r="H305" s="191"/>
      <c r="I305" s="182"/>
      <c r="J305" s="189"/>
      <c r="K305" s="37"/>
    </row>
    <row r="306" customFormat="false" ht="15" hidden="false" customHeight="false" outlineLevel="0" collapsed="false">
      <c r="B306" s="37"/>
      <c r="C306" s="37"/>
      <c r="D306" s="37"/>
      <c r="E306" s="37"/>
      <c r="F306" s="189"/>
      <c r="G306" s="190"/>
      <c r="H306" s="191"/>
      <c r="I306" s="182"/>
      <c r="J306" s="189"/>
      <c r="K306" s="37"/>
    </row>
    <row r="307" customFormat="false" ht="15" hidden="false" customHeight="false" outlineLevel="0" collapsed="false">
      <c r="B307" s="37"/>
      <c r="C307" s="37"/>
      <c r="D307" s="37"/>
      <c r="E307" s="37"/>
      <c r="F307" s="189"/>
      <c r="G307" s="190"/>
      <c r="H307" s="191"/>
      <c r="I307" s="182"/>
      <c r="J307" s="189"/>
      <c r="K307" s="37"/>
    </row>
    <row r="308" customFormat="false" ht="15" hidden="false" customHeight="false" outlineLevel="0" collapsed="false">
      <c r="B308" s="37"/>
      <c r="C308" s="37"/>
      <c r="D308" s="37"/>
      <c r="E308" s="37"/>
      <c r="F308" s="189"/>
      <c r="G308" s="190"/>
      <c r="H308" s="191"/>
      <c r="I308" s="182"/>
      <c r="J308" s="189"/>
      <c r="K308" s="37"/>
    </row>
    <row r="309" customFormat="false" ht="15" hidden="false" customHeight="false" outlineLevel="0" collapsed="false">
      <c r="B309" s="37"/>
      <c r="C309" s="37"/>
      <c r="D309" s="37"/>
      <c r="E309" s="37"/>
      <c r="F309" s="189"/>
      <c r="G309" s="190"/>
      <c r="H309" s="191"/>
      <c r="I309" s="182"/>
      <c r="J309" s="189"/>
      <c r="K309" s="37"/>
    </row>
    <row r="310" customFormat="false" ht="15" hidden="false" customHeight="false" outlineLevel="0" collapsed="false">
      <c r="B310" s="37"/>
      <c r="C310" s="37"/>
      <c r="D310" s="37"/>
      <c r="E310" s="37"/>
      <c r="F310" s="189"/>
      <c r="G310" s="190"/>
      <c r="H310" s="191"/>
      <c r="I310" s="182"/>
      <c r="J310" s="189"/>
      <c r="K310" s="37"/>
    </row>
    <row r="311" customFormat="false" ht="15" hidden="false" customHeight="false" outlineLevel="0" collapsed="false">
      <c r="B311" s="37"/>
      <c r="C311" s="37"/>
      <c r="D311" s="37"/>
      <c r="E311" s="37"/>
      <c r="F311" s="189"/>
      <c r="G311" s="190"/>
      <c r="H311" s="191"/>
      <c r="I311" s="182"/>
      <c r="J311" s="189"/>
      <c r="K311" s="37"/>
    </row>
    <row r="312" customFormat="false" ht="15" hidden="false" customHeight="false" outlineLevel="0" collapsed="false">
      <c r="B312" s="37"/>
      <c r="C312" s="37"/>
      <c r="D312" s="37"/>
      <c r="E312" s="37"/>
      <c r="F312" s="189"/>
      <c r="G312" s="190"/>
      <c r="H312" s="191"/>
      <c r="I312" s="182"/>
      <c r="J312" s="189"/>
      <c r="K312" s="37"/>
    </row>
    <row r="313" customFormat="false" ht="15" hidden="false" customHeight="false" outlineLevel="0" collapsed="false">
      <c r="B313" s="37"/>
      <c r="C313" s="37"/>
      <c r="D313" s="37"/>
      <c r="E313" s="37"/>
      <c r="F313" s="189"/>
      <c r="G313" s="190"/>
      <c r="H313" s="191"/>
      <c r="I313" s="182"/>
      <c r="J313" s="189"/>
      <c r="K313" s="37"/>
    </row>
    <row r="314" customFormat="false" ht="15" hidden="false" customHeight="false" outlineLevel="0" collapsed="false">
      <c r="B314" s="37"/>
      <c r="C314" s="37"/>
      <c r="D314" s="37"/>
      <c r="E314" s="37"/>
      <c r="F314" s="189"/>
      <c r="G314" s="190"/>
      <c r="H314" s="191"/>
      <c r="I314" s="182"/>
      <c r="J314" s="189"/>
      <c r="K314" s="37"/>
    </row>
    <row r="315" customFormat="false" ht="15" hidden="false" customHeight="false" outlineLevel="0" collapsed="false">
      <c r="B315" s="37"/>
      <c r="C315" s="37"/>
      <c r="D315" s="37"/>
      <c r="E315" s="37"/>
      <c r="F315" s="189"/>
      <c r="G315" s="190"/>
      <c r="H315" s="191"/>
      <c r="I315" s="182"/>
      <c r="J315" s="189"/>
      <c r="K315" s="37"/>
    </row>
    <row r="316" customFormat="false" ht="15" hidden="false" customHeight="false" outlineLevel="0" collapsed="false">
      <c r="B316" s="37"/>
      <c r="C316" s="37"/>
      <c r="D316" s="37"/>
      <c r="E316" s="37"/>
      <c r="F316" s="189"/>
      <c r="G316" s="190"/>
      <c r="H316" s="191"/>
      <c r="I316" s="182"/>
      <c r="J316" s="189"/>
      <c r="K316" s="37"/>
    </row>
    <row r="317" customFormat="false" ht="15" hidden="false" customHeight="false" outlineLevel="0" collapsed="false">
      <c r="B317" s="37"/>
      <c r="C317" s="37"/>
      <c r="D317" s="37"/>
      <c r="E317" s="37"/>
      <c r="F317" s="189"/>
      <c r="G317" s="190"/>
      <c r="H317" s="191"/>
      <c r="I317" s="182"/>
      <c r="J317" s="189"/>
      <c r="K317" s="37"/>
    </row>
    <row r="318" customFormat="false" ht="15" hidden="false" customHeight="false" outlineLevel="0" collapsed="false">
      <c r="B318" s="37"/>
      <c r="C318" s="37"/>
      <c r="D318" s="37"/>
      <c r="E318" s="37"/>
      <c r="F318" s="189"/>
      <c r="G318" s="190"/>
      <c r="H318" s="191"/>
      <c r="I318" s="182"/>
      <c r="J318" s="189"/>
      <c r="K318" s="37"/>
    </row>
    <row r="319" customFormat="false" ht="15" hidden="false" customHeight="false" outlineLevel="0" collapsed="false">
      <c r="B319" s="37"/>
      <c r="C319" s="37"/>
      <c r="D319" s="37"/>
      <c r="E319" s="37"/>
      <c r="F319" s="189"/>
      <c r="G319" s="190"/>
      <c r="H319" s="191"/>
      <c r="I319" s="182"/>
      <c r="J319" s="189"/>
      <c r="K319" s="37"/>
    </row>
    <row r="320" customFormat="false" ht="15" hidden="false" customHeight="false" outlineLevel="0" collapsed="false">
      <c r="B320" s="37"/>
      <c r="C320" s="37"/>
      <c r="D320" s="37"/>
      <c r="E320" s="37"/>
      <c r="F320" s="189"/>
      <c r="G320" s="190"/>
      <c r="H320" s="191"/>
      <c r="I320" s="182"/>
      <c r="J320" s="189"/>
      <c r="K320" s="37"/>
    </row>
    <row r="321" customFormat="false" ht="15" hidden="false" customHeight="false" outlineLevel="0" collapsed="false">
      <c r="B321" s="37"/>
      <c r="C321" s="37"/>
      <c r="D321" s="37"/>
      <c r="E321" s="37"/>
      <c r="F321" s="189"/>
      <c r="G321" s="190"/>
      <c r="H321" s="191"/>
      <c r="I321" s="182"/>
      <c r="J321" s="189"/>
      <c r="K321" s="37"/>
    </row>
    <row r="322" customFormat="false" ht="15" hidden="false" customHeight="false" outlineLevel="0" collapsed="false">
      <c r="B322" s="37"/>
      <c r="C322" s="37"/>
      <c r="D322" s="37"/>
      <c r="E322" s="37"/>
      <c r="F322" s="189"/>
      <c r="G322" s="190"/>
      <c r="H322" s="191"/>
      <c r="I322" s="182"/>
      <c r="J322" s="189"/>
      <c r="K322" s="37"/>
    </row>
    <row r="323" customFormat="false" ht="15" hidden="false" customHeight="false" outlineLevel="0" collapsed="false">
      <c r="B323" s="37"/>
      <c r="C323" s="37"/>
      <c r="D323" s="37"/>
      <c r="E323" s="37"/>
      <c r="F323" s="189"/>
      <c r="G323" s="190"/>
      <c r="H323" s="191"/>
      <c r="I323" s="182"/>
      <c r="J323" s="189"/>
      <c r="K323" s="37"/>
    </row>
    <row r="324" customFormat="false" ht="15" hidden="false" customHeight="false" outlineLevel="0" collapsed="false">
      <c r="B324" s="37"/>
      <c r="C324" s="37"/>
      <c r="D324" s="37"/>
      <c r="E324" s="37"/>
      <c r="F324" s="189"/>
      <c r="G324" s="190"/>
      <c r="H324" s="191"/>
      <c r="I324" s="182"/>
      <c r="J324" s="189"/>
      <c r="K324" s="37"/>
    </row>
    <row r="325" customFormat="false" ht="15" hidden="false" customHeight="false" outlineLevel="0" collapsed="false">
      <c r="B325" s="37"/>
      <c r="C325" s="37"/>
      <c r="D325" s="37"/>
      <c r="E325" s="37"/>
      <c r="F325" s="189"/>
      <c r="G325" s="190"/>
      <c r="H325" s="191"/>
      <c r="I325" s="182"/>
      <c r="J325" s="189"/>
      <c r="K325" s="37"/>
    </row>
    <row r="326" customFormat="false" ht="15" hidden="false" customHeight="false" outlineLevel="0" collapsed="false">
      <c r="B326" s="37"/>
      <c r="C326" s="37"/>
      <c r="D326" s="37"/>
      <c r="E326" s="37"/>
      <c r="F326" s="189"/>
      <c r="G326" s="190"/>
      <c r="H326" s="191"/>
      <c r="I326" s="182"/>
      <c r="J326" s="189"/>
      <c r="K326" s="37"/>
    </row>
    <row r="327" customFormat="false" ht="15" hidden="false" customHeight="false" outlineLevel="0" collapsed="false">
      <c r="B327" s="37"/>
      <c r="C327" s="37"/>
      <c r="D327" s="37"/>
      <c r="E327" s="37"/>
      <c r="F327" s="189"/>
      <c r="G327" s="190"/>
      <c r="H327" s="191"/>
      <c r="I327" s="182"/>
      <c r="J327" s="189"/>
      <c r="K327" s="37"/>
    </row>
    <row r="328" customFormat="false" ht="15" hidden="false" customHeight="false" outlineLevel="0" collapsed="false">
      <c r="B328" s="37"/>
      <c r="C328" s="37"/>
      <c r="D328" s="37"/>
      <c r="E328" s="37"/>
      <c r="F328" s="189"/>
      <c r="G328" s="190"/>
      <c r="H328" s="191"/>
      <c r="I328" s="182"/>
      <c r="J328" s="189"/>
      <c r="K328" s="37"/>
    </row>
    <row r="329" customFormat="false" ht="15" hidden="false" customHeight="false" outlineLevel="0" collapsed="false">
      <c r="B329" s="37"/>
      <c r="C329" s="37"/>
      <c r="D329" s="37"/>
      <c r="E329" s="37"/>
      <c r="F329" s="189"/>
      <c r="G329" s="190"/>
      <c r="H329" s="191"/>
      <c r="I329" s="182"/>
      <c r="J329" s="189"/>
      <c r="K329" s="37"/>
    </row>
    <row r="330" customFormat="false" ht="15" hidden="false" customHeight="false" outlineLevel="0" collapsed="false">
      <c r="B330" s="37"/>
      <c r="C330" s="37"/>
      <c r="D330" s="37"/>
      <c r="E330" s="37"/>
      <c r="F330" s="189"/>
      <c r="G330" s="190"/>
      <c r="H330" s="191"/>
      <c r="I330" s="182"/>
      <c r="J330" s="189"/>
      <c r="K330" s="37"/>
    </row>
    <row r="331" customFormat="false" ht="15" hidden="false" customHeight="false" outlineLevel="0" collapsed="false">
      <c r="B331" s="37"/>
      <c r="C331" s="37"/>
      <c r="D331" s="37"/>
      <c r="E331" s="37"/>
      <c r="F331" s="189"/>
      <c r="G331" s="190"/>
      <c r="H331" s="191"/>
      <c r="I331" s="182"/>
      <c r="J331" s="189"/>
      <c r="K331" s="37"/>
    </row>
    <row r="332" customFormat="false" ht="15" hidden="false" customHeight="false" outlineLevel="0" collapsed="false">
      <c r="B332" s="37"/>
      <c r="C332" s="37"/>
      <c r="D332" s="37"/>
      <c r="E332" s="37"/>
      <c r="F332" s="189"/>
      <c r="G332" s="190"/>
      <c r="H332" s="191"/>
      <c r="I332" s="182"/>
      <c r="J332" s="189"/>
      <c r="K332" s="37"/>
    </row>
    <row r="333" customFormat="false" ht="15" hidden="false" customHeight="false" outlineLevel="0" collapsed="false">
      <c r="B333" s="37"/>
      <c r="C333" s="37"/>
      <c r="D333" s="37"/>
      <c r="E333" s="37"/>
      <c r="F333" s="189"/>
      <c r="G333" s="190"/>
      <c r="H333" s="191"/>
      <c r="I333" s="182"/>
      <c r="J333" s="189"/>
      <c r="K333" s="37"/>
    </row>
    <row r="334" customFormat="false" ht="15" hidden="false" customHeight="false" outlineLevel="0" collapsed="false">
      <c r="B334" s="37"/>
      <c r="C334" s="37"/>
      <c r="D334" s="37"/>
      <c r="E334" s="37"/>
      <c r="F334" s="189"/>
      <c r="G334" s="190"/>
      <c r="H334" s="191"/>
      <c r="I334" s="182"/>
      <c r="J334" s="189"/>
      <c r="K334" s="37"/>
    </row>
    <row r="335" customFormat="false" ht="15" hidden="false" customHeight="false" outlineLevel="0" collapsed="false">
      <c r="B335" s="37"/>
      <c r="C335" s="37"/>
      <c r="D335" s="37"/>
      <c r="E335" s="37"/>
      <c r="F335" s="189"/>
      <c r="G335" s="190"/>
      <c r="H335" s="191"/>
      <c r="I335" s="182"/>
      <c r="J335" s="189"/>
      <c r="K335" s="37"/>
    </row>
    <row r="336" customFormat="false" ht="15" hidden="false" customHeight="false" outlineLevel="0" collapsed="false">
      <c r="B336" s="37"/>
      <c r="C336" s="37"/>
      <c r="D336" s="37"/>
      <c r="E336" s="37"/>
      <c r="F336" s="189"/>
      <c r="G336" s="190"/>
      <c r="H336" s="191"/>
      <c r="I336" s="182"/>
      <c r="J336" s="189"/>
      <c r="K336" s="37"/>
    </row>
    <row r="337" customFormat="false" ht="15" hidden="false" customHeight="false" outlineLevel="0" collapsed="false">
      <c r="B337" s="37"/>
      <c r="C337" s="37"/>
      <c r="D337" s="37"/>
      <c r="E337" s="37"/>
      <c r="F337" s="189"/>
      <c r="G337" s="190"/>
      <c r="H337" s="191"/>
      <c r="I337" s="182"/>
      <c r="J337" s="189"/>
      <c r="K337" s="37"/>
    </row>
    <row r="338" customFormat="false" ht="15" hidden="false" customHeight="false" outlineLevel="0" collapsed="false">
      <c r="B338" s="37"/>
      <c r="C338" s="37"/>
      <c r="D338" s="37"/>
      <c r="E338" s="37"/>
      <c r="F338" s="189"/>
      <c r="G338" s="190"/>
      <c r="H338" s="191"/>
      <c r="I338" s="182"/>
      <c r="J338" s="189"/>
      <c r="K338" s="37"/>
    </row>
    <row r="339" customFormat="false" ht="15" hidden="false" customHeight="false" outlineLevel="0" collapsed="false">
      <c r="B339" s="37"/>
      <c r="C339" s="37"/>
      <c r="D339" s="37"/>
      <c r="E339" s="37"/>
      <c r="F339" s="189"/>
      <c r="G339" s="190"/>
      <c r="H339" s="191"/>
      <c r="I339" s="182"/>
      <c r="J339" s="189"/>
      <c r="K339" s="37"/>
    </row>
    <row r="340" customFormat="false" ht="15" hidden="false" customHeight="false" outlineLevel="0" collapsed="false">
      <c r="B340" s="37"/>
      <c r="C340" s="37"/>
      <c r="D340" s="37"/>
      <c r="E340" s="37"/>
      <c r="F340" s="189"/>
      <c r="G340" s="190"/>
      <c r="H340" s="191"/>
      <c r="I340" s="182"/>
      <c r="J340" s="189"/>
      <c r="K340" s="37"/>
    </row>
    <row r="341" customFormat="false" ht="15" hidden="false" customHeight="false" outlineLevel="0" collapsed="false">
      <c r="B341" s="37"/>
      <c r="C341" s="37"/>
      <c r="D341" s="37"/>
      <c r="E341" s="37"/>
      <c r="F341" s="189"/>
      <c r="G341" s="190"/>
      <c r="H341" s="191"/>
      <c r="I341" s="182"/>
      <c r="J341" s="189"/>
      <c r="K341" s="37"/>
    </row>
    <row r="342" customFormat="false" ht="15" hidden="false" customHeight="false" outlineLevel="0" collapsed="false">
      <c r="B342" s="37"/>
      <c r="C342" s="37"/>
      <c r="D342" s="37"/>
      <c r="E342" s="37"/>
      <c r="F342" s="189"/>
      <c r="G342" s="190"/>
      <c r="H342" s="191"/>
      <c r="I342" s="182"/>
      <c r="J342" s="189"/>
      <c r="K342" s="37"/>
    </row>
    <row r="343" customFormat="false" ht="15" hidden="false" customHeight="false" outlineLevel="0" collapsed="false">
      <c r="B343" s="37"/>
      <c r="C343" s="37"/>
      <c r="D343" s="37"/>
      <c r="E343" s="37"/>
      <c r="F343" s="189"/>
      <c r="G343" s="190"/>
      <c r="H343" s="191"/>
      <c r="I343" s="182"/>
      <c r="J343" s="189"/>
      <c r="K343" s="37"/>
    </row>
    <row r="344" customFormat="false" ht="15" hidden="false" customHeight="false" outlineLevel="0" collapsed="false">
      <c r="B344" s="37"/>
      <c r="C344" s="37"/>
      <c r="D344" s="37"/>
      <c r="E344" s="37"/>
      <c r="F344" s="189"/>
      <c r="G344" s="190"/>
      <c r="H344" s="191"/>
      <c r="I344" s="182"/>
      <c r="J344" s="189"/>
      <c r="K344" s="37"/>
    </row>
    <row r="345" customFormat="false" ht="15" hidden="false" customHeight="false" outlineLevel="0" collapsed="false">
      <c r="B345" s="37"/>
      <c r="C345" s="37"/>
      <c r="D345" s="37"/>
      <c r="E345" s="37"/>
      <c r="F345" s="189"/>
      <c r="G345" s="190"/>
      <c r="H345" s="191"/>
      <c r="I345" s="182"/>
      <c r="J345" s="189"/>
      <c r="K345" s="37"/>
    </row>
    <row r="346" customFormat="false" ht="15" hidden="false" customHeight="false" outlineLevel="0" collapsed="false">
      <c r="B346" s="37"/>
      <c r="C346" s="37"/>
      <c r="D346" s="37"/>
      <c r="E346" s="37"/>
      <c r="F346" s="189"/>
      <c r="G346" s="190"/>
      <c r="H346" s="191"/>
      <c r="I346" s="182"/>
      <c r="J346" s="189"/>
      <c r="K346" s="37"/>
    </row>
    <row r="347" customFormat="false" ht="15" hidden="false" customHeight="false" outlineLevel="0" collapsed="false">
      <c r="B347" s="37"/>
      <c r="C347" s="37"/>
      <c r="D347" s="37"/>
      <c r="E347" s="37"/>
      <c r="F347" s="189"/>
      <c r="G347" s="190"/>
      <c r="H347" s="191"/>
      <c r="I347" s="182"/>
      <c r="J347" s="189"/>
      <c r="K347" s="37"/>
    </row>
    <row r="348" customFormat="false" ht="15" hidden="false" customHeight="false" outlineLevel="0" collapsed="false">
      <c r="B348" s="37"/>
      <c r="C348" s="37"/>
      <c r="D348" s="37"/>
      <c r="E348" s="37"/>
      <c r="F348" s="189"/>
      <c r="G348" s="190"/>
      <c r="H348" s="191"/>
      <c r="I348" s="182"/>
      <c r="J348" s="189"/>
      <c r="K348" s="37"/>
    </row>
    <row r="349" customFormat="false" ht="15" hidden="false" customHeight="false" outlineLevel="0" collapsed="false">
      <c r="B349" s="37"/>
      <c r="C349" s="37"/>
      <c r="D349" s="37"/>
      <c r="E349" s="37"/>
      <c r="F349" s="189"/>
      <c r="G349" s="190"/>
      <c r="H349" s="191"/>
      <c r="I349" s="182"/>
      <c r="J349" s="189"/>
      <c r="K349" s="37"/>
    </row>
    <row r="350" customFormat="false" ht="15" hidden="false" customHeight="false" outlineLevel="0" collapsed="false">
      <c r="B350" s="37"/>
      <c r="C350" s="37"/>
      <c r="D350" s="37"/>
      <c r="E350" s="37"/>
      <c r="F350" s="189"/>
      <c r="G350" s="190"/>
      <c r="H350" s="191"/>
      <c r="I350" s="182"/>
      <c r="J350" s="189"/>
      <c r="K350" s="37"/>
    </row>
    <row r="351" customFormat="false" ht="15" hidden="false" customHeight="false" outlineLevel="0" collapsed="false">
      <c r="B351" s="37"/>
      <c r="C351" s="37"/>
      <c r="D351" s="37"/>
      <c r="E351" s="37"/>
      <c r="F351" s="189"/>
      <c r="G351" s="190"/>
      <c r="H351" s="191"/>
      <c r="I351" s="182"/>
      <c r="J351" s="189"/>
      <c r="K351" s="37"/>
    </row>
    <row r="352" customFormat="false" ht="15" hidden="false" customHeight="false" outlineLevel="0" collapsed="false">
      <c r="B352" s="37"/>
      <c r="C352" s="37"/>
      <c r="D352" s="37"/>
      <c r="E352" s="37"/>
      <c r="F352" s="189"/>
      <c r="G352" s="190"/>
      <c r="H352" s="191"/>
      <c r="I352" s="182"/>
      <c r="J352" s="189"/>
      <c r="K352" s="37"/>
    </row>
    <row r="353" customFormat="false" ht="15" hidden="false" customHeight="false" outlineLevel="0" collapsed="false">
      <c r="B353" s="37"/>
      <c r="C353" s="37"/>
      <c r="D353" s="37"/>
      <c r="E353" s="37"/>
      <c r="F353" s="189"/>
      <c r="G353" s="190"/>
      <c r="H353" s="191"/>
      <c r="I353" s="182"/>
      <c r="J353" s="189"/>
      <c r="K353" s="37"/>
    </row>
    <row r="354" customFormat="false" ht="15" hidden="false" customHeight="false" outlineLevel="0" collapsed="false">
      <c r="B354" s="37"/>
      <c r="C354" s="37"/>
      <c r="D354" s="37"/>
      <c r="E354" s="37"/>
      <c r="F354" s="189"/>
      <c r="G354" s="190"/>
      <c r="H354" s="191"/>
      <c r="I354" s="182"/>
      <c r="J354" s="189"/>
      <c r="K354" s="37"/>
    </row>
    <row r="355" customFormat="false" ht="15" hidden="false" customHeight="false" outlineLevel="0" collapsed="false">
      <c r="B355" s="37"/>
      <c r="C355" s="37"/>
      <c r="D355" s="37"/>
      <c r="E355" s="37"/>
      <c r="F355" s="189"/>
      <c r="G355" s="190"/>
      <c r="H355" s="191"/>
      <c r="I355" s="182"/>
      <c r="J355" s="189"/>
      <c r="K355" s="37"/>
    </row>
    <row r="356" customFormat="false" ht="15" hidden="false" customHeight="false" outlineLevel="0" collapsed="false">
      <c r="B356" s="37"/>
      <c r="C356" s="37"/>
      <c r="D356" s="37"/>
      <c r="E356" s="37"/>
      <c r="F356" s="189"/>
      <c r="G356" s="190"/>
      <c r="H356" s="191"/>
      <c r="I356" s="182"/>
      <c r="J356" s="189"/>
      <c r="K356" s="37"/>
    </row>
    <row r="357" customFormat="false" ht="15" hidden="false" customHeight="false" outlineLevel="0" collapsed="false">
      <c r="B357" s="37"/>
      <c r="C357" s="37"/>
      <c r="D357" s="37"/>
      <c r="E357" s="37"/>
      <c r="F357" s="189"/>
      <c r="G357" s="190"/>
      <c r="H357" s="191"/>
      <c r="I357" s="182"/>
      <c r="J357" s="189"/>
      <c r="K357" s="37"/>
    </row>
    <row r="358" customFormat="false" ht="15" hidden="false" customHeight="false" outlineLevel="0" collapsed="false">
      <c r="B358" s="37"/>
      <c r="C358" s="37"/>
      <c r="D358" s="37"/>
      <c r="E358" s="37"/>
      <c r="F358" s="189"/>
      <c r="G358" s="190"/>
      <c r="H358" s="191"/>
      <c r="I358" s="182"/>
      <c r="J358" s="189"/>
      <c r="K358" s="37"/>
    </row>
    <row r="359" customFormat="false" ht="15" hidden="false" customHeight="false" outlineLevel="0" collapsed="false">
      <c r="B359" s="37"/>
      <c r="C359" s="37"/>
      <c r="D359" s="37"/>
      <c r="E359" s="37"/>
      <c r="F359" s="189"/>
      <c r="G359" s="190"/>
      <c r="H359" s="191"/>
      <c r="I359" s="182"/>
      <c r="J359" s="189"/>
      <c r="K359" s="37"/>
    </row>
    <row r="360" customFormat="false" ht="15" hidden="false" customHeight="false" outlineLevel="0" collapsed="false">
      <c r="B360" s="37"/>
      <c r="C360" s="37"/>
      <c r="D360" s="37"/>
      <c r="E360" s="37"/>
      <c r="F360" s="189"/>
      <c r="G360" s="190"/>
      <c r="H360" s="191"/>
      <c r="I360" s="182"/>
      <c r="J360" s="189"/>
      <c r="K360" s="37"/>
    </row>
    <row r="361" customFormat="false" ht="15" hidden="false" customHeight="false" outlineLevel="0" collapsed="false">
      <c r="B361" s="37"/>
      <c r="C361" s="37"/>
      <c r="D361" s="37"/>
      <c r="E361" s="37"/>
      <c r="F361" s="189"/>
      <c r="G361" s="190"/>
      <c r="H361" s="191"/>
      <c r="I361" s="182"/>
      <c r="J361" s="189"/>
      <c r="K361" s="37"/>
    </row>
    <row r="362" customFormat="false" ht="15" hidden="false" customHeight="false" outlineLevel="0" collapsed="false">
      <c r="B362" s="37"/>
      <c r="C362" s="37"/>
      <c r="D362" s="37"/>
      <c r="E362" s="37"/>
      <c r="F362" s="189"/>
      <c r="G362" s="190"/>
      <c r="H362" s="191"/>
      <c r="I362" s="182"/>
      <c r="J362" s="189"/>
      <c r="K362" s="37"/>
    </row>
    <row r="363" customFormat="false" ht="15" hidden="false" customHeight="false" outlineLevel="0" collapsed="false">
      <c r="B363" s="37"/>
      <c r="C363" s="37"/>
      <c r="D363" s="37"/>
      <c r="E363" s="37"/>
      <c r="F363" s="189"/>
      <c r="G363" s="190"/>
      <c r="H363" s="191"/>
      <c r="I363" s="182"/>
      <c r="J363" s="189"/>
      <c r="K363" s="37"/>
    </row>
    <row r="364" customFormat="false" ht="15" hidden="false" customHeight="false" outlineLevel="0" collapsed="false">
      <c r="B364" s="37"/>
      <c r="C364" s="37"/>
      <c r="D364" s="37"/>
      <c r="E364" s="37"/>
      <c r="F364" s="189"/>
      <c r="G364" s="190"/>
      <c r="H364" s="191"/>
      <c r="I364" s="182"/>
      <c r="J364" s="189"/>
      <c r="K364" s="37"/>
    </row>
    <row r="365" customFormat="false" ht="15" hidden="false" customHeight="false" outlineLevel="0" collapsed="false">
      <c r="B365" s="37"/>
      <c r="C365" s="37"/>
      <c r="D365" s="37"/>
      <c r="E365" s="37"/>
      <c r="F365" s="189"/>
      <c r="G365" s="190"/>
      <c r="H365" s="191"/>
      <c r="I365" s="182"/>
      <c r="J365" s="189"/>
      <c r="K365" s="37"/>
    </row>
    <row r="366" customFormat="false" ht="15" hidden="false" customHeight="false" outlineLevel="0" collapsed="false">
      <c r="B366" s="37"/>
      <c r="C366" s="37"/>
      <c r="D366" s="37"/>
      <c r="E366" s="37"/>
      <c r="F366" s="189"/>
      <c r="G366" s="190"/>
      <c r="H366" s="191"/>
      <c r="I366" s="182"/>
      <c r="J366" s="189"/>
      <c r="K366" s="37"/>
    </row>
    <row r="367" customFormat="false" ht="15" hidden="false" customHeight="false" outlineLevel="0" collapsed="false">
      <c r="B367" s="37"/>
      <c r="C367" s="37"/>
      <c r="D367" s="37"/>
      <c r="E367" s="37"/>
      <c r="F367" s="189"/>
      <c r="G367" s="190"/>
      <c r="H367" s="191"/>
      <c r="I367" s="182"/>
      <c r="J367" s="189"/>
      <c r="K367" s="37"/>
    </row>
    <row r="368" customFormat="false" ht="15" hidden="false" customHeight="false" outlineLevel="0" collapsed="false">
      <c r="B368" s="37"/>
      <c r="C368" s="37"/>
      <c r="D368" s="37"/>
      <c r="E368" s="37"/>
      <c r="F368" s="189"/>
      <c r="G368" s="190"/>
      <c r="H368" s="191"/>
      <c r="I368" s="182"/>
      <c r="J368" s="189"/>
      <c r="K368" s="37"/>
    </row>
    <row r="369" customFormat="false" ht="15" hidden="false" customHeight="false" outlineLevel="0" collapsed="false">
      <c r="B369" s="37"/>
      <c r="C369" s="37"/>
      <c r="D369" s="37"/>
      <c r="E369" s="37"/>
      <c r="F369" s="189"/>
      <c r="G369" s="190"/>
      <c r="H369" s="191"/>
      <c r="I369" s="182"/>
      <c r="J369" s="189"/>
      <c r="K369" s="37"/>
    </row>
    <row r="370" customFormat="false" ht="15" hidden="false" customHeight="false" outlineLevel="0" collapsed="false">
      <c r="B370" s="37"/>
      <c r="C370" s="37"/>
      <c r="D370" s="37"/>
      <c r="E370" s="37"/>
      <c r="F370" s="189"/>
      <c r="G370" s="190"/>
      <c r="H370" s="191"/>
      <c r="I370" s="182"/>
      <c r="J370" s="189"/>
      <c r="K370" s="37"/>
    </row>
    <row r="371" customFormat="false" ht="15" hidden="false" customHeight="false" outlineLevel="0" collapsed="false">
      <c r="B371" s="37"/>
      <c r="C371" s="37"/>
      <c r="D371" s="37"/>
      <c r="E371" s="37"/>
      <c r="F371" s="189"/>
      <c r="G371" s="190"/>
      <c r="H371" s="191"/>
      <c r="I371" s="182"/>
      <c r="J371" s="189"/>
      <c r="K371" s="37"/>
    </row>
    <row r="372" customFormat="false" ht="15" hidden="false" customHeight="false" outlineLevel="0" collapsed="false">
      <c r="B372" s="37"/>
      <c r="C372" s="37"/>
      <c r="D372" s="37"/>
      <c r="E372" s="37"/>
      <c r="F372" s="189"/>
      <c r="G372" s="190"/>
      <c r="H372" s="191"/>
      <c r="I372" s="182"/>
      <c r="J372" s="189"/>
      <c r="K372" s="37"/>
    </row>
    <row r="373" customFormat="false" ht="15" hidden="false" customHeight="false" outlineLevel="0" collapsed="false">
      <c r="B373" s="37"/>
      <c r="C373" s="37"/>
      <c r="D373" s="37"/>
      <c r="E373" s="37"/>
      <c r="F373" s="189"/>
      <c r="G373" s="190"/>
      <c r="H373" s="191"/>
      <c r="I373" s="182"/>
      <c r="J373" s="189"/>
      <c r="K373" s="37"/>
    </row>
    <row r="374" customFormat="false" ht="15" hidden="false" customHeight="false" outlineLevel="0" collapsed="false">
      <c r="B374" s="37"/>
      <c r="C374" s="37"/>
      <c r="D374" s="37"/>
      <c r="E374" s="37"/>
      <c r="F374" s="189"/>
      <c r="G374" s="190"/>
      <c r="H374" s="191"/>
      <c r="I374" s="182"/>
      <c r="J374" s="189"/>
      <c r="K374" s="37"/>
    </row>
    <row r="375" customFormat="false" ht="15" hidden="false" customHeight="false" outlineLevel="0" collapsed="false">
      <c r="B375" s="37"/>
      <c r="C375" s="37"/>
      <c r="D375" s="37"/>
      <c r="E375" s="37"/>
      <c r="F375" s="189"/>
      <c r="G375" s="190"/>
      <c r="H375" s="191"/>
      <c r="I375" s="182"/>
      <c r="J375" s="189"/>
      <c r="K375" s="37"/>
    </row>
    <row r="376" customFormat="false" ht="15" hidden="false" customHeight="false" outlineLevel="0" collapsed="false">
      <c r="B376" s="37"/>
      <c r="C376" s="37"/>
      <c r="D376" s="37"/>
      <c r="E376" s="37"/>
      <c r="F376" s="189"/>
      <c r="G376" s="190"/>
      <c r="H376" s="191"/>
      <c r="I376" s="182"/>
      <c r="J376" s="189"/>
      <c r="K376" s="37"/>
    </row>
    <row r="377" customFormat="false" ht="15" hidden="false" customHeight="false" outlineLevel="0" collapsed="false">
      <c r="B377" s="37"/>
      <c r="C377" s="37"/>
      <c r="D377" s="37"/>
      <c r="E377" s="37"/>
      <c r="F377" s="189"/>
      <c r="G377" s="190"/>
      <c r="H377" s="191"/>
      <c r="I377" s="182"/>
      <c r="J377" s="189"/>
      <c r="K377" s="37"/>
    </row>
    <row r="378" customFormat="false" ht="15" hidden="false" customHeight="false" outlineLevel="0" collapsed="false">
      <c r="B378" s="37"/>
      <c r="C378" s="37"/>
      <c r="D378" s="37"/>
      <c r="E378" s="37"/>
      <c r="F378" s="189"/>
      <c r="G378" s="190"/>
      <c r="H378" s="191"/>
      <c r="I378" s="182"/>
      <c r="J378" s="189"/>
      <c r="K378" s="37"/>
    </row>
    <row r="379" customFormat="false" ht="15" hidden="false" customHeight="false" outlineLevel="0" collapsed="false">
      <c r="B379" s="37"/>
      <c r="C379" s="37"/>
      <c r="D379" s="37"/>
      <c r="E379" s="37"/>
      <c r="F379" s="189"/>
      <c r="G379" s="190"/>
      <c r="H379" s="191"/>
      <c r="I379" s="182"/>
      <c r="J379" s="189"/>
      <c r="K379" s="37"/>
    </row>
    <row r="380" customFormat="false" ht="15" hidden="false" customHeight="false" outlineLevel="0" collapsed="false">
      <c r="B380" s="37"/>
      <c r="C380" s="37"/>
      <c r="D380" s="37"/>
      <c r="E380" s="37"/>
      <c r="F380" s="189"/>
      <c r="G380" s="190"/>
      <c r="H380" s="191"/>
      <c r="I380" s="182"/>
      <c r="J380" s="189"/>
      <c r="K380" s="37"/>
    </row>
    <row r="381" customFormat="false" ht="15" hidden="false" customHeight="false" outlineLevel="0" collapsed="false">
      <c r="B381" s="37"/>
      <c r="C381" s="37"/>
      <c r="D381" s="37"/>
      <c r="E381" s="37"/>
      <c r="F381" s="189"/>
      <c r="G381" s="190"/>
      <c r="H381" s="191"/>
      <c r="I381" s="182"/>
      <c r="J381" s="189"/>
      <c r="K381" s="37"/>
    </row>
    <row r="382" customFormat="false" ht="15" hidden="false" customHeight="false" outlineLevel="0" collapsed="false">
      <c r="B382" s="37"/>
      <c r="C382" s="37"/>
      <c r="D382" s="37"/>
      <c r="E382" s="37"/>
      <c r="F382" s="189"/>
      <c r="G382" s="190"/>
      <c r="H382" s="191"/>
      <c r="I382" s="182"/>
      <c r="J382" s="189"/>
      <c r="K382" s="37"/>
    </row>
    <row r="383" customFormat="false" ht="15" hidden="false" customHeight="false" outlineLevel="0" collapsed="false">
      <c r="B383" s="37"/>
      <c r="C383" s="37"/>
      <c r="D383" s="37"/>
      <c r="E383" s="37"/>
      <c r="F383" s="189"/>
      <c r="G383" s="190"/>
      <c r="H383" s="191"/>
      <c r="I383" s="182"/>
      <c r="J383" s="189"/>
      <c r="K383" s="37"/>
    </row>
    <row r="384" customFormat="false" ht="15" hidden="false" customHeight="false" outlineLevel="0" collapsed="false">
      <c r="B384" s="37"/>
      <c r="C384" s="37"/>
      <c r="D384" s="37"/>
      <c r="E384" s="37"/>
      <c r="F384" s="189"/>
      <c r="G384" s="190"/>
      <c r="H384" s="191"/>
      <c r="I384" s="182"/>
      <c r="J384" s="189"/>
      <c r="K384" s="37"/>
    </row>
    <row r="385" customFormat="false" ht="15" hidden="false" customHeight="false" outlineLevel="0" collapsed="false">
      <c r="B385" s="37"/>
      <c r="C385" s="37"/>
      <c r="D385" s="37"/>
      <c r="E385" s="37"/>
      <c r="F385" s="189"/>
      <c r="G385" s="190"/>
      <c r="H385" s="191"/>
      <c r="I385" s="182"/>
      <c r="J385" s="189"/>
      <c r="K385" s="37"/>
    </row>
    <row r="386" customFormat="false" ht="15" hidden="false" customHeight="false" outlineLevel="0" collapsed="false">
      <c r="B386" s="37"/>
      <c r="C386" s="37"/>
      <c r="D386" s="37"/>
      <c r="E386" s="37"/>
      <c r="F386" s="189"/>
      <c r="G386" s="190"/>
      <c r="H386" s="191"/>
      <c r="I386" s="182"/>
      <c r="J386" s="189"/>
      <c r="K386" s="37"/>
    </row>
    <row r="387" customFormat="false" ht="15" hidden="false" customHeight="false" outlineLevel="0" collapsed="false">
      <c r="B387" s="37"/>
      <c r="C387" s="37"/>
      <c r="D387" s="37"/>
      <c r="E387" s="37"/>
      <c r="F387" s="189"/>
      <c r="G387" s="190"/>
      <c r="H387" s="191"/>
      <c r="I387" s="182"/>
      <c r="J387" s="189"/>
      <c r="K387" s="37"/>
    </row>
    <row r="388" customFormat="false" ht="15" hidden="false" customHeight="false" outlineLevel="0" collapsed="false">
      <c r="B388" s="37"/>
      <c r="C388" s="37"/>
      <c r="D388" s="37"/>
      <c r="E388" s="37"/>
      <c r="F388" s="189"/>
      <c r="G388" s="190"/>
      <c r="H388" s="191"/>
      <c r="I388" s="182"/>
      <c r="J388" s="189"/>
      <c r="K388" s="37"/>
    </row>
    <row r="389" customFormat="false" ht="15" hidden="false" customHeight="false" outlineLevel="0" collapsed="false">
      <c r="B389" s="37"/>
      <c r="C389" s="37"/>
      <c r="D389" s="37"/>
      <c r="E389" s="37"/>
      <c r="F389" s="189"/>
      <c r="G389" s="190"/>
      <c r="H389" s="191"/>
      <c r="I389" s="182"/>
      <c r="J389" s="189"/>
      <c r="K389" s="37"/>
    </row>
    <row r="390" customFormat="false" ht="15" hidden="false" customHeight="false" outlineLevel="0" collapsed="false">
      <c r="B390" s="37"/>
      <c r="C390" s="37"/>
      <c r="D390" s="37"/>
      <c r="E390" s="37"/>
      <c r="F390" s="189"/>
      <c r="G390" s="190"/>
      <c r="H390" s="191"/>
      <c r="I390" s="182"/>
      <c r="J390" s="189"/>
      <c r="K390" s="37"/>
    </row>
    <row r="391" customFormat="false" ht="15" hidden="false" customHeight="false" outlineLevel="0" collapsed="false">
      <c r="B391" s="37"/>
      <c r="C391" s="37"/>
      <c r="D391" s="37"/>
      <c r="E391" s="37"/>
      <c r="F391" s="189"/>
      <c r="G391" s="190"/>
      <c r="H391" s="191"/>
      <c r="I391" s="182"/>
      <c r="J391" s="189"/>
      <c r="K391" s="37"/>
    </row>
    <row r="392" customFormat="false" ht="15" hidden="false" customHeight="false" outlineLevel="0" collapsed="false">
      <c r="B392" s="37"/>
      <c r="C392" s="37"/>
      <c r="D392" s="37"/>
      <c r="E392" s="37"/>
      <c r="F392" s="189"/>
      <c r="G392" s="190"/>
      <c r="H392" s="191"/>
      <c r="I392" s="182"/>
      <c r="J392" s="189"/>
      <c r="K392" s="37"/>
    </row>
    <row r="393" customFormat="false" ht="15" hidden="false" customHeight="false" outlineLevel="0" collapsed="false">
      <c r="B393" s="37"/>
      <c r="C393" s="37"/>
      <c r="D393" s="37"/>
      <c r="E393" s="37"/>
      <c r="F393" s="189"/>
      <c r="G393" s="190"/>
      <c r="H393" s="191"/>
      <c r="I393" s="182"/>
      <c r="J393" s="189"/>
      <c r="K393" s="37"/>
    </row>
    <row r="394" customFormat="false" ht="15" hidden="false" customHeight="false" outlineLevel="0" collapsed="false">
      <c r="B394" s="37"/>
      <c r="C394" s="37"/>
      <c r="D394" s="37"/>
      <c r="E394" s="37"/>
      <c r="F394" s="189"/>
      <c r="G394" s="190"/>
      <c r="H394" s="191"/>
      <c r="I394" s="182"/>
      <c r="J394" s="189"/>
      <c r="K394" s="37"/>
    </row>
    <row r="395" customFormat="false" ht="15" hidden="false" customHeight="false" outlineLevel="0" collapsed="false">
      <c r="B395" s="37"/>
      <c r="C395" s="37"/>
      <c r="D395" s="37"/>
      <c r="E395" s="37"/>
      <c r="F395" s="189"/>
      <c r="G395" s="190"/>
      <c r="H395" s="191"/>
      <c r="I395" s="182"/>
      <c r="J395" s="189"/>
      <c r="K395" s="37"/>
    </row>
    <row r="396" customFormat="false" ht="15" hidden="false" customHeight="false" outlineLevel="0" collapsed="false">
      <c r="B396" s="37"/>
      <c r="C396" s="37"/>
      <c r="D396" s="37"/>
      <c r="E396" s="37"/>
      <c r="F396" s="189"/>
      <c r="G396" s="190"/>
      <c r="H396" s="191"/>
      <c r="I396" s="182"/>
      <c r="J396" s="189"/>
      <c r="K396" s="37"/>
    </row>
    <row r="397" customFormat="false" ht="15" hidden="false" customHeight="false" outlineLevel="0" collapsed="false">
      <c r="B397" s="37"/>
      <c r="C397" s="37"/>
      <c r="D397" s="37"/>
      <c r="E397" s="37"/>
      <c r="F397" s="189"/>
      <c r="G397" s="190"/>
      <c r="H397" s="191"/>
      <c r="I397" s="182"/>
      <c r="J397" s="189"/>
      <c r="K397" s="37"/>
    </row>
    <row r="398" customFormat="false" ht="15" hidden="false" customHeight="false" outlineLevel="0" collapsed="false">
      <c r="E398" s="37"/>
      <c r="F398" s="189"/>
      <c r="G398" s="190"/>
      <c r="H398" s="191"/>
      <c r="I398" s="182"/>
      <c r="J398" s="189"/>
      <c r="K398" s="37"/>
    </row>
    <row r="399" customFormat="false" ht="15" hidden="false" customHeight="false" outlineLevel="0" collapsed="false">
      <c r="E399" s="37"/>
      <c r="F399" s="189"/>
      <c r="G399" s="190"/>
      <c r="H399" s="191"/>
      <c r="I399" s="182"/>
      <c r="K399" s="37"/>
    </row>
    <row r="400" customFormat="false" ht="15" hidden="false" customHeight="false" outlineLevel="0" collapsed="false">
      <c r="E400" s="37"/>
      <c r="K400" s="37"/>
    </row>
    <row r="401" customFormat="false" ht="15" hidden="false" customHeight="false" outlineLevel="0" collapsed="false">
      <c r="K401" s="37"/>
    </row>
    <row r="402" customFormat="false" ht="15" hidden="false" customHeight="false" outlineLevel="0" collapsed="false">
      <c r="K402" s="37"/>
    </row>
    <row r="403" customFormat="false" ht="15" hidden="false" customHeight="false" outlineLevel="0" collapsed="false">
      <c r="K403" s="37"/>
    </row>
    <row r="404" customFormat="false" ht="15" hidden="false" customHeight="false" outlineLevel="0" collapsed="false">
      <c r="K404" s="37"/>
    </row>
    <row r="405" customFormat="false" ht="15" hidden="false" customHeight="false" outlineLevel="0" collapsed="false">
      <c r="K405" s="37"/>
    </row>
    <row r="406" customFormat="false" ht="15" hidden="false" customHeight="false" outlineLevel="0" collapsed="false">
      <c r="K406" s="37"/>
    </row>
    <row r="407" customFormat="false" ht="15" hidden="false" customHeight="false" outlineLevel="0" collapsed="false">
      <c r="K407" s="37"/>
    </row>
  </sheetData>
  <printOptions headings="false" gridLines="false" gridLinesSet="true" horizontalCentered="true" verticalCentered="tru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ario</cp:lastModifiedBy>
  <cp:lastPrinted>2017-06-19T20:00:31Z</cp:lastPrinted>
  <dcterms:modified xsi:type="dcterms:W3CDTF">2018-07-16T17:55:41Z</dcterms:modified>
  <cp:revision>0</cp:revision>
  <dc:subject/>
  <dc:title/>
</cp:coreProperties>
</file>