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Rua Eduardo Sehnem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0</v>
      </c>
      <c r="F10" s="23" t="n">
        <v>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0</v>
      </c>
      <c r="P10" s="27" t="n">
        <f aca="false">F10+H10+J10+L10+N10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803.55</v>
      </c>
      <c r="F11" s="23" t="n">
        <v>33</v>
      </c>
      <c r="G11" s="22" t="n">
        <v>803.55</v>
      </c>
      <c r="H11" s="24" t="n">
        <v>33</v>
      </c>
      <c r="I11" s="22" t="n">
        <v>827.91</v>
      </c>
      <c r="J11" s="24" t="n">
        <v>34</v>
      </c>
      <c r="K11" s="22"/>
      <c r="L11" s="24"/>
      <c r="M11" s="22"/>
      <c r="N11" s="25"/>
      <c r="O11" s="26" t="n">
        <f aca="false">E11+G11+I11+K11+M11</f>
        <v>2435.01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5814.48</v>
      </c>
      <c r="F12" s="23" t="n">
        <v>33</v>
      </c>
      <c r="G12" s="22" t="n">
        <v>5814.48</v>
      </c>
      <c r="H12" s="24" t="n">
        <v>33</v>
      </c>
      <c r="I12" s="22" t="n">
        <v>5990.68</v>
      </c>
      <c r="J12" s="24" t="n">
        <v>34</v>
      </c>
      <c r="K12" s="22"/>
      <c r="L12" s="24"/>
      <c r="M12" s="22"/>
      <c r="N12" s="25"/>
      <c r="O12" s="26" t="n">
        <f aca="false">E12+G12+I12+K12+M12</f>
        <v>17619.64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227.83</v>
      </c>
      <c r="F13" s="23" t="n">
        <v>10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227.83</v>
      </c>
      <c r="P13" s="27" t="n">
        <f aca="false">F13+H13+J13+L13+N13</f>
        <v>10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3158.32</v>
      </c>
      <c r="F14" s="23" t="n">
        <v>10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3158.32</v>
      </c>
      <c r="P14" s="27" t="n">
        <f aca="false">F14+H14+J14+L14+N14</f>
        <v>10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5450.73</v>
      </c>
      <c r="F15" s="23" t="n">
        <v>10</v>
      </c>
      <c r="G15" s="22" t="n">
        <v>12264.17</v>
      </c>
      <c r="H15" s="24" t="n">
        <v>22.5</v>
      </c>
      <c r="I15" s="22" t="n">
        <v>12264.17</v>
      </c>
      <c r="J15" s="24" t="n">
        <v>22.5</v>
      </c>
      <c r="K15" s="22" t="n">
        <v>12264.17</v>
      </c>
      <c r="L15" s="24" t="n">
        <v>22.5</v>
      </c>
      <c r="M15" s="22" t="n">
        <v>12264.17</v>
      </c>
      <c r="N15" s="25" t="n">
        <v>22.5</v>
      </c>
      <c r="O15" s="26" t="n">
        <f aca="false">E15+G15+I15+K15+M15</f>
        <v>54507.41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1082.59</v>
      </c>
      <c r="N16" s="25" t="n">
        <v>100</v>
      </c>
      <c r="O16" s="26" t="n">
        <f aca="false">E16+G16+I16+K16+M16</f>
        <v>1082.59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3.03</v>
      </c>
      <c r="N17" s="25" t="n">
        <v>100</v>
      </c>
      <c r="O17" s="26" t="n">
        <f aca="false">E17+G17+I17+K17+M17</f>
        <v>3.03</v>
      </c>
      <c r="P17" s="27" t="n">
        <f aca="false">F17+H17+J17+L17+N17</f>
        <v>10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15454.91</v>
      </c>
      <c r="F24" s="31" t="n">
        <f aca="false">IF($O$24&lt;&gt;0,E24*100/$O$24,0)</f>
        <v>19.554803303851</v>
      </c>
      <c r="G24" s="30" t="n">
        <f aca="false">ROUND(SUM(G10:G23),2)</f>
        <v>18882.2</v>
      </c>
      <c r="H24" s="31" t="n">
        <f aca="false">IF($O$24&lt;&gt;0,G24*100/$O$24,0)</f>
        <v>23.8912880724621</v>
      </c>
      <c r="I24" s="30" t="n">
        <f aca="false">ROUND(SUM(I10:I23),2)</f>
        <v>19082.76</v>
      </c>
      <c r="J24" s="31" t="n">
        <f aca="false">IF($O$24&lt;&gt;0,I24*100/$O$24,0)</f>
        <v>24.1450528210514</v>
      </c>
      <c r="K24" s="30" t="n">
        <f aca="false">ROUND(SUM(K10:K23),2)</f>
        <v>12264.17</v>
      </c>
      <c r="L24" s="31" t="n">
        <f aca="false">IF($O$24&lt;&gt;0,K24*100/$O$24,0)</f>
        <v>15.5176207454453</v>
      </c>
      <c r="M24" s="30" t="n">
        <f aca="false">ROUND(SUM(M10:M23),2)</f>
        <v>13349.79</v>
      </c>
      <c r="N24" s="31" t="n">
        <f aca="false">IF($O$24&lt;&gt;0,M24*100/$O$24,0)</f>
        <v>16.8912350571901</v>
      </c>
      <c r="O24" s="26" t="n">
        <f aca="false">E24+G24+I24+K24+M24</f>
        <v>79033.83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15454.91</v>
      </c>
      <c r="F25" s="35" t="n">
        <f aca="false">F24</f>
        <v>19.554803303851</v>
      </c>
      <c r="G25" s="34" t="n">
        <f aca="false">E25+G24</f>
        <v>34337.11</v>
      </c>
      <c r="H25" s="35" t="n">
        <f aca="false">F25+H24</f>
        <v>43.4460913763132</v>
      </c>
      <c r="I25" s="34" t="n">
        <f aca="false">G25+I24</f>
        <v>53419.87</v>
      </c>
      <c r="J25" s="35" t="n">
        <f aca="false">H25+J24</f>
        <v>67.5911441973646</v>
      </c>
      <c r="K25" s="34" t="n">
        <f aca="false">I25+K24</f>
        <v>65684.04</v>
      </c>
      <c r="L25" s="35" t="n">
        <f aca="false">J25+L24</f>
        <v>83.1087649428099</v>
      </c>
      <c r="M25" s="34" t="n">
        <f aca="false">K25+M24</f>
        <v>79033.83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3:53:57Z</cp:lastPrinted>
  <dcterms:modified xsi:type="dcterms:W3CDTF">2014-03-28T14:09:10Z</dcterms:modified>
  <cp:revision>0</cp:revision>
  <dc:subject/>
  <dc:title/>
</cp:coreProperties>
</file>