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ILHA   A 2</t>
  </si>
  <si>
    <t xml:space="preserve">PLANILHA DE CRONOGRAMA FÍSICO-FINANCEIRO - MODELO</t>
  </si>
  <si>
    <t xml:space="preserve">MUNICÍPIO: Bom Jesus do Oeste</t>
  </si>
  <si>
    <t xml:space="preserve">FOLHA No 01</t>
  </si>
  <si>
    <t xml:space="preserve">PROJETO: Terraplenagem, Drenagem Pluvial, Meio Fio, Sinalização e Calçamento</t>
  </si>
  <si>
    <t xml:space="preserve">LOCALIZAÇÃO: Avenida Brasilia</t>
  </si>
  <si>
    <t xml:space="preserve">DATA 28/03/2014</t>
  </si>
  <si>
    <t xml:space="preserve">Data de referência dos custos: Sinapi Fevereiro/2014</t>
  </si>
  <si>
    <t xml:space="preserve">Periodicidade das Etapas: 5 Meses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PLACA - CONVÊNIO</t>
  </si>
  <si>
    <t xml:space="preserve">TERRAPLENAGEM</t>
  </si>
  <si>
    <t xml:space="preserve">DRENAGEM PLUVIAL</t>
  </si>
  <si>
    <t xml:space="preserve">REFORMA BOCA DE LOBO</t>
  </si>
  <si>
    <t xml:space="preserve">REMOÇÃO</t>
  </si>
  <si>
    <t xml:space="preserve">PAVIMENTAÇÃO</t>
  </si>
  <si>
    <t xml:space="preserve">SINALIZAÇÃO</t>
  </si>
  <si>
    <t xml:space="preserve">RELOCAR OU REMOVER PLACAS </t>
  </si>
  <si>
    <t xml:space="preserve">TOTAL NO MÊS (SIMPLES)</t>
  </si>
  <si>
    <t xml:space="preserve">TOTAL NO MÊS (ACUMULADO)</t>
  </si>
  <si>
    <t xml:space="preserve">DATA DO ORÇAMENTO:  28/03/2014    </t>
  </si>
  <si>
    <t xml:space="preserve">NOME E Nº CREA(OU CAU) DO RESPONSÁVEL TÉCNICO:                Márcia Carla Klamt Vemdrame CREA/SC 040.383-2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_ ;\-#,##0.00\ "/>
    <numFmt numFmtId="169" formatCode="0.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108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7760" y="48240"/>
          <a:ext cx="1800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29271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v>0</v>
      </c>
      <c r="F10" s="23" t="n">
        <v>0</v>
      </c>
      <c r="G10" s="22"/>
      <c r="H10" s="24"/>
      <c r="I10" s="22"/>
      <c r="J10" s="24"/>
      <c r="K10" s="22"/>
      <c r="L10" s="24"/>
      <c r="M10" s="22"/>
      <c r="N10" s="25"/>
      <c r="O10" s="26" t="n">
        <f aca="false">E10+G10+I10+K10+M10</f>
        <v>0</v>
      </c>
      <c r="P10" s="27" t="n">
        <f aca="false">F10+H10+J10+L10+N10</f>
        <v>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1" t="s">
        <v>21</v>
      </c>
      <c r="C11" s="21"/>
      <c r="D11" s="21"/>
      <c r="E11" s="22" t="n">
        <v>200.88</v>
      </c>
      <c r="F11" s="23" t="n">
        <v>33</v>
      </c>
      <c r="G11" s="22" t="n">
        <v>200.88</v>
      </c>
      <c r="H11" s="24" t="n">
        <v>33</v>
      </c>
      <c r="I11" s="22" t="n">
        <v>206.96</v>
      </c>
      <c r="J11" s="24" t="n">
        <v>34</v>
      </c>
      <c r="K11" s="22"/>
      <c r="L11" s="24"/>
      <c r="M11" s="22"/>
      <c r="N11" s="25"/>
      <c r="O11" s="26" t="n">
        <f aca="false">E11+G11+I11+K11+M11</f>
        <v>608.72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1" t="s">
        <v>22</v>
      </c>
      <c r="C12" s="21"/>
      <c r="D12" s="21"/>
      <c r="E12" s="22" t="n">
        <v>224.52</v>
      </c>
      <c r="F12" s="23" t="n">
        <v>33</v>
      </c>
      <c r="G12" s="22" t="n">
        <v>224.52</v>
      </c>
      <c r="H12" s="24" t="n">
        <v>33</v>
      </c>
      <c r="I12" s="22" t="n">
        <v>231.32</v>
      </c>
      <c r="J12" s="24" t="n">
        <v>34</v>
      </c>
      <c r="K12" s="22"/>
      <c r="L12" s="24"/>
      <c r="M12" s="22"/>
      <c r="N12" s="25"/>
      <c r="O12" s="26" t="n">
        <f aca="false">E12+G12+I12+K12+M12</f>
        <v>680.36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1" t="s">
        <v>23</v>
      </c>
      <c r="C13" s="21"/>
      <c r="D13" s="21"/>
      <c r="E13" s="22" t="n">
        <v>0</v>
      </c>
      <c r="F13" s="23" t="n">
        <v>0</v>
      </c>
      <c r="G13" s="22"/>
      <c r="H13" s="24"/>
      <c r="I13" s="22"/>
      <c r="J13" s="24"/>
      <c r="K13" s="22"/>
      <c r="L13" s="24"/>
      <c r="M13" s="22"/>
      <c r="N13" s="25"/>
      <c r="O13" s="26" t="n">
        <f aca="false">E13+G13+I13+K13+M13</f>
        <v>0</v>
      </c>
      <c r="P13" s="27" t="n">
        <f aca="false">F13+H13+J13+L13+N13</f>
        <v>0</v>
      </c>
    </row>
    <row r="14" customFormat="false" ht="14.1" hidden="false" customHeight="true" outlineLevel="0" collapsed="false">
      <c r="A14" s="20" t="n">
        <v>5</v>
      </c>
      <c r="B14" s="21" t="s">
        <v>24</v>
      </c>
      <c r="C14" s="21"/>
      <c r="D14" s="21"/>
      <c r="E14" s="22" t="n">
        <v>0</v>
      </c>
      <c r="F14" s="23" t="n">
        <v>0</v>
      </c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0</v>
      </c>
      <c r="P14" s="27" t="n">
        <f aca="false">F14+H14+J14+L14+N14</f>
        <v>0</v>
      </c>
    </row>
    <row r="15" customFormat="false" ht="14.1" hidden="false" customHeight="true" outlineLevel="0" collapsed="false">
      <c r="A15" s="20" t="n">
        <v>6</v>
      </c>
      <c r="B15" s="21" t="s">
        <v>25</v>
      </c>
      <c r="C15" s="21"/>
      <c r="D15" s="21"/>
      <c r="E15" s="22" t="n">
        <v>5825.84</v>
      </c>
      <c r="F15" s="23" t="n">
        <v>10</v>
      </c>
      <c r="G15" s="22" t="n">
        <v>13108.1</v>
      </c>
      <c r="H15" s="24" t="n">
        <v>22.5</v>
      </c>
      <c r="I15" s="22" t="n">
        <v>13108.1</v>
      </c>
      <c r="J15" s="24" t="n">
        <v>22.5</v>
      </c>
      <c r="K15" s="22" t="n">
        <v>13108.1</v>
      </c>
      <c r="L15" s="24" t="n">
        <v>22.5</v>
      </c>
      <c r="M15" s="22" t="n">
        <v>13108.1</v>
      </c>
      <c r="N15" s="25" t="n">
        <v>22.5</v>
      </c>
      <c r="O15" s="26" t="n">
        <f aca="false">E15+G15+I15+K15+M15</f>
        <v>58258.24</v>
      </c>
      <c r="P15" s="27" t="n">
        <f aca="false">F15+H15+J15+L15+N15</f>
        <v>100</v>
      </c>
    </row>
    <row r="16" customFormat="false" ht="14.1" hidden="false" customHeight="true" outlineLevel="0" collapsed="false">
      <c r="A16" s="20" t="n">
        <v>7</v>
      </c>
      <c r="B16" s="21" t="s">
        <v>26</v>
      </c>
      <c r="C16" s="21"/>
      <c r="D16" s="21"/>
      <c r="E16" s="22"/>
      <c r="F16" s="23"/>
      <c r="G16" s="22"/>
      <c r="H16" s="24"/>
      <c r="I16" s="22"/>
      <c r="J16" s="24"/>
      <c r="K16" s="22"/>
      <c r="L16" s="24"/>
      <c r="M16" s="22" t="n">
        <v>541.29</v>
      </c>
      <c r="N16" s="25" t="n">
        <v>100</v>
      </c>
      <c r="O16" s="26" t="n">
        <f aca="false">E16+G16+I16+K16+M16</f>
        <v>541.29</v>
      </c>
      <c r="P16" s="27" t="n">
        <f aca="false">F16+H16+J16+L16+N16</f>
        <v>100</v>
      </c>
    </row>
    <row r="17" customFormat="false" ht="14.1" hidden="false" customHeight="true" outlineLevel="0" collapsed="false">
      <c r="A17" s="20" t="n">
        <v>8</v>
      </c>
      <c r="B17" s="21" t="s">
        <v>27</v>
      </c>
      <c r="C17" s="21"/>
      <c r="D17" s="21"/>
      <c r="E17" s="22"/>
      <c r="F17" s="23"/>
      <c r="G17" s="22"/>
      <c r="H17" s="24"/>
      <c r="I17" s="22"/>
      <c r="J17" s="28"/>
      <c r="K17" s="22"/>
      <c r="L17" s="28"/>
      <c r="M17" s="22" t="n">
        <v>3.03</v>
      </c>
      <c r="N17" s="25" t="n">
        <v>100</v>
      </c>
      <c r="O17" s="26" t="n">
        <f aca="false">E17+G17+I17+K17+M17</f>
        <v>3.03</v>
      </c>
      <c r="P17" s="27" t="n">
        <f aca="false">F17+H17+J17+L17+N17</f>
        <v>100</v>
      </c>
    </row>
    <row r="18" customFormat="false" ht="14.1" hidden="false" customHeight="true" outlineLevel="0" collapsed="false">
      <c r="A18" s="20"/>
      <c r="B18" s="21"/>
      <c r="C18" s="21"/>
      <c r="D18" s="21"/>
      <c r="E18" s="22"/>
      <c r="F18" s="28"/>
      <c r="G18" s="22"/>
      <c r="H18" s="24"/>
      <c r="I18" s="22"/>
      <c r="J18" s="28"/>
      <c r="K18" s="22"/>
      <c r="L18" s="28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1"/>
      <c r="C19" s="21"/>
      <c r="D19" s="21"/>
      <c r="E19" s="22"/>
      <c r="F19" s="28"/>
      <c r="G19" s="22"/>
      <c r="H19" s="24"/>
      <c r="I19" s="22"/>
      <c r="J19" s="28"/>
      <c r="K19" s="22"/>
      <c r="L19" s="28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1"/>
      <c r="C20" s="21"/>
      <c r="D20" s="21"/>
      <c r="E20" s="22"/>
      <c r="F20" s="28"/>
      <c r="G20" s="22"/>
      <c r="H20" s="24"/>
      <c r="I20" s="22"/>
      <c r="J20" s="28"/>
      <c r="K20" s="22"/>
      <c r="L20" s="28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1"/>
      <c r="C21" s="21"/>
      <c r="D21" s="21"/>
      <c r="E21" s="22"/>
      <c r="F21" s="28"/>
      <c r="G21" s="22"/>
      <c r="H21" s="24"/>
      <c r="I21" s="22"/>
      <c r="J21" s="28"/>
      <c r="K21" s="22"/>
      <c r="L21" s="28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1"/>
      <c r="C22" s="21"/>
      <c r="D22" s="21"/>
      <c r="E22" s="22"/>
      <c r="F22" s="28"/>
      <c r="G22" s="22"/>
      <c r="H22" s="24"/>
      <c r="I22" s="22"/>
      <c r="J22" s="28"/>
      <c r="K22" s="22"/>
      <c r="L22" s="28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customFormat="false" ht="14.1" hidden="false" customHeight="true" outlineLevel="0" collapsed="false">
      <c r="A23" s="20"/>
      <c r="B23" s="21"/>
      <c r="C23" s="21"/>
      <c r="D23" s="21"/>
      <c r="E23" s="22"/>
      <c r="F23" s="28"/>
      <c r="G23" s="22"/>
      <c r="H23" s="24"/>
      <c r="I23" s="22"/>
      <c r="J23" s="28"/>
      <c r="K23" s="22"/>
      <c r="L23" s="28"/>
      <c r="M23" s="22"/>
      <c r="N23" s="25"/>
      <c r="O23" s="26" t="n">
        <f aca="false">E23+G23+I23+K23+M23</f>
        <v>0</v>
      </c>
      <c r="P23" s="27" t="n">
        <f aca="false">F23+H23+J23+L23+N23</f>
        <v>0</v>
      </c>
    </row>
    <row r="24" s="32" customFormat="true" ht="14.1" hidden="false" customHeight="true" outlineLevel="0" collapsed="false">
      <c r="A24" s="29" t="s">
        <v>28</v>
      </c>
      <c r="B24" s="29"/>
      <c r="C24" s="29"/>
      <c r="D24" s="29"/>
      <c r="E24" s="30" t="n">
        <f aca="false">ROUND(SUM(E10:E23),2)</f>
        <v>6251.24</v>
      </c>
      <c r="F24" s="31" t="n">
        <f aca="false">IF($O$24&lt;&gt;0,E24*100/$O$24,0)</f>
        <v>10.4028447218282</v>
      </c>
      <c r="G24" s="30" t="n">
        <f aca="false">ROUND(SUM(G10:G23),2)</f>
        <v>13533.5</v>
      </c>
      <c r="H24" s="31" t="n">
        <f aca="false">IF($O$24&lt;&gt;0,G24*100/$O$24,0)</f>
        <v>22.521435594036</v>
      </c>
      <c r="I24" s="30" t="n">
        <f aca="false">ROUND(SUM(I10:I23),2)</f>
        <v>13546.38</v>
      </c>
      <c r="J24" s="31" t="n">
        <f aca="false">IF($O$24&lt;&gt;0,I24*100/$O$24,0)</f>
        <v>22.5428695239471</v>
      </c>
      <c r="K24" s="30" t="n">
        <f aca="false">ROUND(SUM(K10:K23),2)</f>
        <v>13108.1</v>
      </c>
      <c r="L24" s="31" t="n">
        <f aca="false">IF($O$24&lt;&gt;0,K24*100/$O$24,0)</f>
        <v>21.8135168219739</v>
      </c>
      <c r="M24" s="30" t="n">
        <f aca="false">ROUND(SUM(M10:M23),2)</f>
        <v>13652.42</v>
      </c>
      <c r="N24" s="31" t="n">
        <f aca="false">IF($O$24&lt;&gt;0,M24*100/$O$24,0)</f>
        <v>22.7193333382148</v>
      </c>
      <c r="O24" s="26" t="n">
        <f aca="false">E24+G24+I24+K24+M24</f>
        <v>60091.64</v>
      </c>
      <c r="P24" s="27" t="n">
        <f aca="false">F24+H24+J24+L24+N24</f>
        <v>100</v>
      </c>
    </row>
    <row r="25" s="32" customFormat="true" ht="14.1" hidden="false" customHeight="true" outlineLevel="0" collapsed="false">
      <c r="A25" s="33" t="s">
        <v>29</v>
      </c>
      <c r="B25" s="33"/>
      <c r="C25" s="33"/>
      <c r="D25" s="33"/>
      <c r="E25" s="34" t="n">
        <f aca="false">E24</f>
        <v>6251.24</v>
      </c>
      <c r="F25" s="35" t="n">
        <f aca="false">F24</f>
        <v>10.4028447218282</v>
      </c>
      <c r="G25" s="34" t="n">
        <f aca="false">E25+G24</f>
        <v>19784.74</v>
      </c>
      <c r="H25" s="35" t="n">
        <f aca="false">F25+H24</f>
        <v>32.9242803158642</v>
      </c>
      <c r="I25" s="34" t="n">
        <f aca="false">G25+I24</f>
        <v>33331.12</v>
      </c>
      <c r="J25" s="35" t="n">
        <f aca="false">H25+J24</f>
        <v>55.4671498398113</v>
      </c>
      <c r="K25" s="34" t="n">
        <f aca="false">I25+K24</f>
        <v>46439.22</v>
      </c>
      <c r="L25" s="35" t="n">
        <f aca="false">J25+L24</f>
        <v>77.2806666617852</v>
      </c>
      <c r="M25" s="34" t="n">
        <f aca="false">K25+M24</f>
        <v>60091.64</v>
      </c>
      <c r="N25" s="35" t="n">
        <f aca="false">L25+N24</f>
        <v>100</v>
      </c>
      <c r="O25" s="36"/>
      <c r="P25" s="37"/>
    </row>
    <row r="26" customFormat="false" ht="57" hidden="false" customHeight="true" outlineLevel="0" collapsed="false">
      <c r="A26" s="38" t="s">
        <v>30</v>
      </c>
      <c r="B26" s="38"/>
      <c r="C26" s="38"/>
      <c r="D26" s="38"/>
      <c r="E26" s="38" t="s">
        <v>31</v>
      </c>
      <c r="F26" s="38"/>
      <c r="G26" s="38"/>
      <c r="H26" s="38"/>
      <c r="I26" s="38"/>
      <c r="J26" s="38"/>
      <c r="K26" s="38"/>
      <c r="L26" s="38"/>
      <c r="M26" s="38"/>
      <c r="N26" s="38" t="s">
        <v>32</v>
      </c>
      <c r="O26" s="38"/>
      <c r="P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6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</sheetData>
  <mergeCells count="4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E26:M26"/>
    <mergeCell ref="N26:P26"/>
    <mergeCell ref="A27:P27"/>
    <mergeCell ref="A28:P28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aria1</cp:lastModifiedBy>
  <cp:lastPrinted>2014-03-28T13:35:15Z</cp:lastPrinted>
  <dcterms:modified xsi:type="dcterms:W3CDTF">2014-03-28T13:53:53Z</dcterms:modified>
  <cp:revision>0</cp:revision>
  <dc:subject/>
  <dc:title/>
</cp:coreProperties>
</file>