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_xlnm.Print_Area" vbProcedure="false">A2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PLANILHA   A 2</t>
  </si>
  <si>
    <t xml:space="preserve">PLANILHA DE CRONOGRAMA FÍSICO-FINANCEIRO - MODELO</t>
  </si>
  <si>
    <t xml:space="preserve">MUNICÍPIO: Bom Jesus do Oeste</t>
  </si>
  <si>
    <t xml:space="preserve">FOLHA No 01</t>
  </si>
  <si>
    <t xml:space="preserve">PROJETO: Terraplenagem, Drenagem Pluvial, Meio Fio, Sinalização e Calçamento</t>
  </si>
  <si>
    <t xml:space="preserve">LOCALIZAÇÃO: Rua Padre Júlio - Trecho II</t>
  </si>
  <si>
    <t xml:space="preserve">DATA 28/03/2014</t>
  </si>
  <si>
    <t xml:space="preserve">Data de referência dos custos: Sinapi Fevereiro/2014</t>
  </si>
  <si>
    <t xml:space="preserve">Periodicidade das Etapas: 5 Meses</t>
  </si>
  <si>
    <t xml:space="preserve">ITEM</t>
  </si>
  <si>
    <t xml:space="preserve">DISCRIMINAÇÃO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PLACA - CONVÊNIO</t>
  </si>
  <si>
    <t xml:space="preserve">TERRAPLENAGEM</t>
  </si>
  <si>
    <t xml:space="preserve">DRENAGEM PLUVIAL</t>
  </si>
  <si>
    <t xml:space="preserve">REFORMA BOCA DE LOBO</t>
  </si>
  <si>
    <t xml:space="preserve">REMOÇÃO</t>
  </si>
  <si>
    <t xml:space="preserve">PAVIMENTAÇÃO</t>
  </si>
  <si>
    <t xml:space="preserve">SINALIZAÇÃO</t>
  </si>
  <si>
    <t xml:space="preserve">RELOCAR OU REMOVER PLACAS </t>
  </si>
  <si>
    <t xml:space="preserve">TOTAL NO MÊS (SIMPLES)</t>
  </si>
  <si>
    <t xml:space="preserve">TOTAL NO MÊS (ACUMULADO)</t>
  </si>
  <si>
    <t xml:space="preserve">DATA DO ORÇAMENTO:  28/03/2014    </t>
  </si>
  <si>
    <t xml:space="preserve">NOME E Nº CREA(OU CAU) DO RESPONSÁVEL TÉCNICO:                Márcia Carla Klamt Vemdrame CREA/SC 040.383-2</t>
  </si>
  <si>
    <t xml:space="preserve">ASSINATURA:</t>
  </si>
  <si>
    <t xml:space="preserve">1 - Para obras e serviços de engenharia poderão ser previstas ATÉ 5 (cinco) etapas para execução do cronograma e desembolso.</t>
  </si>
  <si>
    <t xml:space="preserve">2 - Deve-se incluir quantas linhas forem necessári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[$-409]#,##0.00_);\(#,##0.00\)"/>
    <numFmt numFmtId="168" formatCode="#,##0.00_ ;\-#,##0.00\ "/>
    <numFmt numFmtId="169" formatCode="0.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48240</xdr:rowOff>
    </xdr:from>
    <xdr:to>
      <xdr:col>9</xdr:col>
      <xdr:colOff>91080</xdr:colOff>
      <xdr:row>1</xdr:row>
      <xdr:rowOff>28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037760" y="48240"/>
          <a:ext cx="1800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85680</xdr:rowOff>
    </xdr:from>
    <xdr:to>
      <xdr:col>5</xdr:col>
      <xdr:colOff>120960</xdr:colOff>
      <xdr:row>1</xdr:row>
      <xdr:rowOff>28440</xdr:rowOff>
    </xdr:to>
    <xdr:pic>
      <xdr:nvPicPr>
        <xdr:cNvPr id="1" name="Imagem 2" descr="Descrição: cid:image001.gif@01CDEDB8.992C11E0"/>
        <xdr:cNvPicPr/>
      </xdr:nvPicPr>
      <xdr:blipFill>
        <a:blip r:embed="rId2"/>
        <a:stretch/>
      </xdr:blipFill>
      <xdr:spPr>
        <a:xfrm>
          <a:off x="2927160" y="85680"/>
          <a:ext cx="719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S1" s="3"/>
      <c r="T1" s="3"/>
      <c r="U1" s="3"/>
      <c r="V1" s="3"/>
      <c r="W1" s="3"/>
      <c r="X1" s="3"/>
      <c r="Y1" s="4"/>
      <c r="Z1" s="5"/>
      <c r="AA1" s="5"/>
      <c r="A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S2" s="3"/>
      <c r="T2" s="3"/>
      <c r="U2" s="3"/>
      <c r="V2" s="3"/>
      <c r="W2" s="3"/>
      <c r="X2" s="3"/>
      <c r="Y2" s="4"/>
      <c r="Z2" s="5"/>
      <c r="AA2" s="5"/>
      <c r="AB2" s="5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S3" s="9"/>
      <c r="T3" s="9"/>
      <c r="U3" s="9"/>
      <c r="V3" s="9"/>
      <c r="W3" s="9"/>
      <c r="X3" s="9"/>
      <c r="Y3" s="10"/>
      <c r="Z3" s="5"/>
      <c r="AA3" s="5"/>
      <c r="AB3" s="5"/>
    </row>
    <row r="4" customFormat="false" ht="13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  <c r="P4" s="8"/>
      <c r="S4" s="9"/>
      <c r="T4" s="9"/>
      <c r="U4" s="9"/>
      <c r="V4" s="9"/>
      <c r="W4" s="9"/>
      <c r="X4" s="9"/>
      <c r="Y4" s="10"/>
      <c r="Z4" s="5"/>
      <c r="AA4" s="5"/>
      <c r="AB4" s="5"/>
    </row>
    <row r="5" customFormat="false" ht="13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" t="s">
        <v>6</v>
      </c>
      <c r="P5" s="8"/>
      <c r="S5" s="9"/>
      <c r="T5" s="9"/>
      <c r="U5" s="9"/>
      <c r="V5" s="9"/>
      <c r="W5" s="9"/>
      <c r="X5" s="9"/>
      <c r="Y5" s="10"/>
      <c r="Z5" s="5"/>
      <c r="AA5" s="5"/>
      <c r="AB5" s="5"/>
    </row>
    <row r="6" customFormat="false" ht="12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 t="s">
        <v>8</v>
      </c>
      <c r="I6" s="13"/>
      <c r="J6" s="13"/>
      <c r="K6" s="13"/>
      <c r="L6" s="13"/>
      <c r="M6" s="13"/>
      <c r="N6" s="13"/>
      <c r="O6" s="8"/>
      <c r="P6" s="8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4.25" hidden="false" customHeight="true" outlineLevel="0" collapsed="false">
      <c r="A7" s="14" t="s">
        <v>9</v>
      </c>
      <c r="B7" s="15" t="s">
        <v>10</v>
      </c>
      <c r="C7" s="15"/>
      <c r="D7" s="15"/>
      <c r="E7" s="16" t="s">
        <v>11</v>
      </c>
      <c r="F7" s="16"/>
      <c r="G7" s="16"/>
      <c r="H7" s="16"/>
      <c r="I7" s="16"/>
      <c r="J7" s="16"/>
      <c r="K7" s="16"/>
      <c r="L7" s="16"/>
      <c r="M7" s="16"/>
      <c r="N7" s="16"/>
      <c r="O7" s="17" t="s">
        <v>12</v>
      </c>
      <c r="P7" s="17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4.25" hidden="false" customHeight="true" outlineLevel="0" collapsed="false">
      <c r="A8" s="14"/>
      <c r="B8" s="15"/>
      <c r="C8" s="15"/>
      <c r="D8" s="15"/>
      <c r="E8" s="18" t="s">
        <v>13</v>
      </c>
      <c r="F8" s="18"/>
      <c r="G8" s="18" t="s">
        <v>14</v>
      </c>
      <c r="H8" s="18"/>
      <c r="I8" s="18" t="s">
        <v>15</v>
      </c>
      <c r="J8" s="18"/>
      <c r="K8" s="18" t="s">
        <v>16</v>
      </c>
      <c r="L8" s="18"/>
      <c r="M8" s="18" t="s">
        <v>17</v>
      </c>
      <c r="N8" s="18"/>
      <c r="O8" s="17"/>
      <c r="P8" s="17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14"/>
      <c r="B9" s="15"/>
      <c r="C9" s="15"/>
      <c r="D9" s="15"/>
      <c r="E9" s="16" t="s">
        <v>18</v>
      </c>
      <c r="F9" s="16" t="s">
        <v>19</v>
      </c>
      <c r="G9" s="16" t="s">
        <v>18</v>
      </c>
      <c r="H9" s="16" t="s">
        <v>19</v>
      </c>
      <c r="I9" s="16" t="s">
        <v>18</v>
      </c>
      <c r="J9" s="16" t="s">
        <v>19</v>
      </c>
      <c r="K9" s="16" t="s">
        <v>18</v>
      </c>
      <c r="L9" s="16" t="s">
        <v>19</v>
      </c>
      <c r="M9" s="16" t="s">
        <v>18</v>
      </c>
      <c r="N9" s="16" t="s">
        <v>19</v>
      </c>
      <c r="O9" s="16" t="s">
        <v>18</v>
      </c>
      <c r="P9" s="19" t="s">
        <v>19</v>
      </c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4.1" hidden="false" customHeight="true" outlineLevel="0" collapsed="false">
      <c r="A10" s="20" t="n">
        <v>1</v>
      </c>
      <c r="B10" s="21" t="s">
        <v>20</v>
      </c>
      <c r="C10" s="21"/>
      <c r="D10" s="21"/>
      <c r="E10" s="22" t="n">
        <v>0</v>
      </c>
      <c r="F10" s="23" t="n">
        <v>0</v>
      </c>
      <c r="G10" s="22"/>
      <c r="H10" s="24"/>
      <c r="I10" s="22"/>
      <c r="J10" s="24"/>
      <c r="K10" s="22"/>
      <c r="L10" s="24"/>
      <c r="M10" s="22"/>
      <c r="N10" s="25"/>
      <c r="O10" s="26" t="n">
        <f aca="false">E10+G10+I10+K10+M10</f>
        <v>0</v>
      </c>
      <c r="P10" s="27" t="n">
        <f aca="false">F10+H10+J10+L10+N10</f>
        <v>0</v>
      </c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4.1" hidden="false" customHeight="true" outlineLevel="0" collapsed="false">
      <c r="A11" s="20" t="n">
        <v>2</v>
      </c>
      <c r="B11" s="21" t="s">
        <v>21</v>
      </c>
      <c r="C11" s="21"/>
      <c r="D11" s="21"/>
      <c r="E11" s="22" t="n">
        <v>192.23</v>
      </c>
      <c r="F11" s="23" t="n">
        <v>33</v>
      </c>
      <c r="G11" s="22" t="n">
        <v>192.23</v>
      </c>
      <c r="H11" s="24" t="n">
        <v>33</v>
      </c>
      <c r="I11" s="22" t="n">
        <v>198.06</v>
      </c>
      <c r="J11" s="24" t="n">
        <v>34</v>
      </c>
      <c r="K11" s="22"/>
      <c r="L11" s="24"/>
      <c r="M11" s="22"/>
      <c r="N11" s="25"/>
      <c r="O11" s="26" t="n">
        <f aca="false">E11+G11+I11+K11+M11</f>
        <v>582.52</v>
      </c>
      <c r="P11" s="27" t="n">
        <f aca="false">F11+H11+J11+L11+N11</f>
        <v>100</v>
      </c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4.1" hidden="false" customHeight="true" outlineLevel="0" collapsed="false">
      <c r="A12" s="20" t="n">
        <v>3</v>
      </c>
      <c r="B12" s="21" t="s">
        <v>22</v>
      </c>
      <c r="C12" s="21"/>
      <c r="D12" s="21"/>
      <c r="E12" s="22" t="n">
        <v>2378.85</v>
      </c>
      <c r="F12" s="23" t="n">
        <v>33</v>
      </c>
      <c r="G12" s="22" t="n">
        <v>2378.85</v>
      </c>
      <c r="H12" s="24" t="n">
        <v>33</v>
      </c>
      <c r="I12" s="22" t="n">
        <v>2450.92</v>
      </c>
      <c r="J12" s="24" t="n">
        <v>34</v>
      </c>
      <c r="K12" s="22"/>
      <c r="L12" s="24"/>
      <c r="M12" s="22"/>
      <c r="N12" s="25"/>
      <c r="O12" s="26" t="n">
        <f aca="false">E12+G12+I12+K12+M12</f>
        <v>7208.62</v>
      </c>
      <c r="P12" s="27" t="n">
        <f aca="false">F12+H12+J12+L12+N12</f>
        <v>100</v>
      </c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4.1" hidden="false" customHeight="true" outlineLevel="0" collapsed="false">
      <c r="A13" s="20" t="n">
        <v>4</v>
      </c>
      <c r="B13" s="21" t="s">
        <v>23</v>
      </c>
      <c r="C13" s="21"/>
      <c r="D13" s="21"/>
      <c r="E13" s="22" t="n">
        <v>0</v>
      </c>
      <c r="F13" s="23" t="n">
        <v>0</v>
      </c>
      <c r="G13" s="22"/>
      <c r="H13" s="24"/>
      <c r="I13" s="22"/>
      <c r="J13" s="24"/>
      <c r="K13" s="22"/>
      <c r="L13" s="24"/>
      <c r="M13" s="22"/>
      <c r="N13" s="25"/>
      <c r="O13" s="26" t="n">
        <f aca="false">E13+G13+I13+K13+M13</f>
        <v>0</v>
      </c>
      <c r="P13" s="27" t="n">
        <f aca="false">F13+H13+J13+L13+N13</f>
        <v>0</v>
      </c>
    </row>
    <row r="14" customFormat="false" ht="14.1" hidden="false" customHeight="true" outlineLevel="0" collapsed="false">
      <c r="A14" s="20" t="n">
        <v>5</v>
      </c>
      <c r="B14" s="21" t="s">
        <v>24</v>
      </c>
      <c r="C14" s="21"/>
      <c r="D14" s="21"/>
      <c r="E14" s="22" t="n">
        <v>0</v>
      </c>
      <c r="F14" s="23" t="n">
        <v>0</v>
      </c>
      <c r="G14" s="22"/>
      <c r="H14" s="24"/>
      <c r="I14" s="22"/>
      <c r="J14" s="24"/>
      <c r="K14" s="22"/>
      <c r="L14" s="24"/>
      <c r="M14" s="22"/>
      <c r="N14" s="25"/>
      <c r="O14" s="26" t="n">
        <f aca="false">E14+G14+I14+K14+M14</f>
        <v>0</v>
      </c>
      <c r="P14" s="27" t="n">
        <f aca="false">F14+H14+J14+L14+N14</f>
        <v>0</v>
      </c>
    </row>
    <row r="15" customFormat="false" ht="14.1" hidden="false" customHeight="true" outlineLevel="0" collapsed="false">
      <c r="A15" s="20" t="n">
        <v>6</v>
      </c>
      <c r="B15" s="21" t="s">
        <v>25</v>
      </c>
      <c r="C15" s="21"/>
      <c r="D15" s="21"/>
      <c r="E15" s="22" t="n">
        <v>2930.35</v>
      </c>
      <c r="F15" s="23" t="n">
        <v>10</v>
      </c>
      <c r="G15" s="22" t="n">
        <v>6593.22</v>
      </c>
      <c r="H15" s="24" t="n">
        <v>22.5</v>
      </c>
      <c r="I15" s="22" t="n">
        <v>6593.22</v>
      </c>
      <c r="J15" s="24" t="n">
        <v>22.5</v>
      </c>
      <c r="K15" s="22" t="n">
        <v>6593.22</v>
      </c>
      <c r="L15" s="24" t="n">
        <v>22.5</v>
      </c>
      <c r="M15" s="22" t="n">
        <v>6593.22</v>
      </c>
      <c r="N15" s="25" t="n">
        <v>22.5</v>
      </c>
      <c r="O15" s="26" t="n">
        <f aca="false">E15+G15+I15+K15+M15</f>
        <v>29303.23</v>
      </c>
      <c r="P15" s="27" t="n">
        <f aca="false">F15+H15+J15+L15+N15</f>
        <v>100</v>
      </c>
    </row>
    <row r="16" customFormat="false" ht="14.1" hidden="false" customHeight="true" outlineLevel="0" collapsed="false">
      <c r="A16" s="20" t="n">
        <v>7</v>
      </c>
      <c r="B16" s="21" t="s">
        <v>26</v>
      </c>
      <c r="C16" s="21"/>
      <c r="D16" s="21"/>
      <c r="E16" s="22"/>
      <c r="F16" s="23"/>
      <c r="G16" s="22"/>
      <c r="H16" s="24"/>
      <c r="I16" s="22"/>
      <c r="J16" s="24"/>
      <c r="K16" s="22"/>
      <c r="L16" s="24"/>
      <c r="M16" s="22" t="n">
        <v>541.3</v>
      </c>
      <c r="N16" s="25" t="n">
        <v>100</v>
      </c>
      <c r="O16" s="26" t="n">
        <f aca="false">E16+G16+I16+K16+M16</f>
        <v>541.3</v>
      </c>
      <c r="P16" s="27" t="n">
        <f aca="false">F16+H16+J16+L16+N16</f>
        <v>100</v>
      </c>
    </row>
    <row r="17" customFormat="false" ht="14.1" hidden="false" customHeight="true" outlineLevel="0" collapsed="false">
      <c r="A17" s="20" t="n">
        <v>8</v>
      </c>
      <c r="B17" s="21" t="s">
        <v>27</v>
      </c>
      <c r="C17" s="21"/>
      <c r="D17" s="21"/>
      <c r="E17" s="22"/>
      <c r="F17" s="23"/>
      <c r="G17" s="22"/>
      <c r="H17" s="24"/>
      <c r="I17" s="22"/>
      <c r="J17" s="28"/>
      <c r="K17" s="22"/>
      <c r="L17" s="28"/>
      <c r="M17" s="22" t="n">
        <v>0</v>
      </c>
      <c r="N17" s="25" t="n">
        <v>0</v>
      </c>
      <c r="O17" s="26" t="n">
        <f aca="false">E17+G17+I17+K17+M17</f>
        <v>0</v>
      </c>
      <c r="P17" s="27" t="n">
        <f aca="false">F17+H17+J17+L17+N17</f>
        <v>0</v>
      </c>
    </row>
    <row r="18" customFormat="false" ht="14.1" hidden="false" customHeight="true" outlineLevel="0" collapsed="false">
      <c r="A18" s="20"/>
      <c r="B18" s="21"/>
      <c r="C18" s="21"/>
      <c r="D18" s="21"/>
      <c r="E18" s="22"/>
      <c r="F18" s="28"/>
      <c r="G18" s="22"/>
      <c r="H18" s="24"/>
      <c r="I18" s="22"/>
      <c r="J18" s="28"/>
      <c r="K18" s="22"/>
      <c r="L18" s="28"/>
      <c r="M18" s="22"/>
      <c r="N18" s="25"/>
      <c r="O18" s="26" t="n">
        <f aca="false">E18+G18+I18+K18+M18</f>
        <v>0</v>
      </c>
      <c r="P18" s="27" t="n">
        <f aca="false">F18+H18+J18+L18+N18</f>
        <v>0</v>
      </c>
    </row>
    <row r="19" customFormat="false" ht="14.1" hidden="false" customHeight="true" outlineLevel="0" collapsed="false">
      <c r="A19" s="20"/>
      <c r="B19" s="21"/>
      <c r="C19" s="21"/>
      <c r="D19" s="21"/>
      <c r="E19" s="22"/>
      <c r="F19" s="28"/>
      <c r="G19" s="22"/>
      <c r="H19" s="24"/>
      <c r="I19" s="22"/>
      <c r="J19" s="28"/>
      <c r="K19" s="22"/>
      <c r="L19" s="28"/>
      <c r="M19" s="22"/>
      <c r="N19" s="25"/>
      <c r="O19" s="26" t="n">
        <f aca="false">E19+G19+I19+K19+M19</f>
        <v>0</v>
      </c>
      <c r="P19" s="27" t="n">
        <f aca="false">F19+H19+J19+L19+N19</f>
        <v>0</v>
      </c>
    </row>
    <row r="20" customFormat="false" ht="14.1" hidden="false" customHeight="true" outlineLevel="0" collapsed="false">
      <c r="A20" s="20"/>
      <c r="B20" s="21"/>
      <c r="C20" s="21"/>
      <c r="D20" s="21"/>
      <c r="E20" s="22"/>
      <c r="F20" s="28"/>
      <c r="G20" s="22"/>
      <c r="H20" s="24"/>
      <c r="I20" s="22"/>
      <c r="J20" s="28"/>
      <c r="K20" s="22"/>
      <c r="L20" s="28"/>
      <c r="M20" s="22"/>
      <c r="N20" s="25"/>
      <c r="O20" s="26" t="n">
        <f aca="false">E20+G20+I20+K20+M20</f>
        <v>0</v>
      </c>
      <c r="P20" s="27" t="n">
        <f aca="false">F20+H20+J20+L20+N20</f>
        <v>0</v>
      </c>
    </row>
    <row r="21" customFormat="false" ht="14.1" hidden="false" customHeight="true" outlineLevel="0" collapsed="false">
      <c r="A21" s="20"/>
      <c r="B21" s="21"/>
      <c r="C21" s="21"/>
      <c r="D21" s="21"/>
      <c r="E21" s="22"/>
      <c r="F21" s="28"/>
      <c r="G21" s="22"/>
      <c r="H21" s="24"/>
      <c r="I21" s="22"/>
      <c r="J21" s="28"/>
      <c r="K21" s="22"/>
      <c r="L21" s="28"/>
      <c r="M21" s="22"/>
      <c r="N21" s="25"/>
      <c r="O21" s="26" t="n">
        <f aca="false">E21+G21+I21+K21+M21</f>
        <v>0</v>
      </c>
      <c r="P21" s="27" t="n">
        <f aca="false">F21+H21+J21+L21+N21</f>
        <v>0</v>
      </c>
    </row>
    <row r="22" customFormat="false" ht="14.1" hidden="false" customHeight="true" outlineLevel="0" collapsed="false">
      <c r="A22" s="20"/>
      <c r="B22" s="21"/>
      <c r="C22" s="21"/>
      <c r="D22" s="21"/>
      <c r="E22" s="22"/>
      <c r="F22" s="28"/>
      <c r="G22" s="22"/>
      <c r="H22" s="24"/>
      <c r="I22" s="22"/>
      <c r="J22" s="28"/>
      <c r="K22" s="22"/>
      <c r="L22" s="28"/>
      <c r="M22" s="22"/>
      <c r="N22" s="25"/>
      <c r="O22" s="26" t="n">
        <f aca="false">E22+G22+I22+K22+M22</f>
        <v>0</v>
      </c>
      <c r="P22" s="27" t="n">
        <f aca="false">F22+H22+J22+L22+N22</f>
        <v>0</v>
      </c>
    </row>
    <row r="23" customFormat="false" ht="14.1" hidden="false" customHeight="true" outlineLevel="0" collapsed="false">
      <c r="A23" s="20"/>
      <c r="B23" s="21"/>
      <c r="C23" s="21"/>
      <c r="D23" s="21"/>
      <c r="E23" s="22"/>
      <c r="F23" s="28"/>
      <c r="G23" s="22"/>
      <c r="H23" s="24"/>
      <c r="I23" s="22"/>
      <c r="J23" s="28"/>
      <c r="K23" s="22"/>
      <c r="L23" s="28"/>
      <c r="M23" s="22"/>
      <c r="N23" s="25"/>
      <c r="O23" s="26" t="n">
        <f aca="false">E23+G23+I23+K23+M23</f>
        <v>0</v>
      </c>
      <c r="P23" s="27" t="n">
        <f aca="false">F23+H23+J23+L23+N23</f>
        <v>0</v>
      </c>
    </row>
    <row r="24" s="32" customFormat="true" ht="14.1" hidden="false" customHeight="true" outlineLevel="0" collapsed="false">
      <c r="A24" s="29" t="s">
        <v>28</v>
      </c>
      <c r="B24" s="29"/>
      <c r="C24" s="29"/>
      <c r="D24" s="29"/>
      <c r="E24" s="30" t="n">
        <f aca="false">ROUND(SUM(E10:E23),2)</f>
        <v>5501.43</v>
      </c>
      <c r="F24" s="31" t="n">
        <f aca="false">IF($O$24&lt;&gt;0,E24*100/$O$24,0)</f>
        <v>14.6175954885352</v>
      </c>
      <c r="G24" s="30" t="n">
        <f aca="false">ROUND(SUM(G10:G23),2)</f>
        <v>9164.3</v>
      </c>
      <c r="H24" s="31" t="n">
        <f aca="false">IF($O$24&lt;&gt;0,G24*100/$O$24,0)</f>
        <v>24.3500381420073</v>
      </c>
      <c r="I24" s="30" t="n">
        <f aca="false">ROUND(SUM(I10:I23),2)</f>
        <v>9242.2</v>
      </c>
      <c r="J24" s="31" t="n">
        <f aca="false">IF($O$24&lt;&gt;0,I24*100/$O$24,0)</f>
        <v>24.55702263305</v>
      </c>
      <c r="K24" s="30" t="n">
        <f aca="false">ROUND(SUM(K10:K23),2)</f>
        <v>6593.22</v>
      </c>
      <c r="L24" s="31" t="n">
        <f aca="false">IF($O$24&lt;&gt;0,K24*100/$O$24,0)</f>
        <v>17.518540257155</v>
      </c>
      <c r="M24" s="30" t="n">
        <f aca="false">ROUND(SUM(M10:M23),2)</f>
        <v>7134.52</v>
      </c>
      <c r="N24" s="31" t="n">
        <f aca="false">IF($O$24&lt;&gt;0,M24*100/$O$24,0)</f>
        <v>18.9568034792525</v>
      </c>
      <c r="O24" s="26" t="n">
        <f aca="false">E24+G24+I24+K24+M24</f>
        <v>37635.67</v>
      </c>
      <c r="P24" s="27" t="n">
        <f aca="false">F24+H24+J24+L24+N24</f>
        <v>100</v>
      </c>
    </row>
    <row r="25" s="32" customFormat="true" ht="14.1" hidden="false" customHeight="true" outlineLevel="0" collapsed="false">
      <c r="A25" s="33" t="s">
        <v>29</v>
      </c>
      <c r="B25" s="33"/>
      <c r="C25" s="33"/>
      <c r="D25" s="33"/>
      <c r="E25" s="34" t="n">
        <f aca="false">E24</f>
        <v>5501.43</v>
      </c>
      <c r="F25" s="35" t="n">
        <f aca="false">F24</f>
        <v>14.6175954885352</v>
      </c>
      <c r="G25" s="34" t="n">
        <f aca="false">E25+G24</f>
        <v>14665.73</v>
      </c>
      <c r="H25" s="35" t="n">
        <f aca="false">F25+H24</f>
        <v>38.9676336305425</v>
      </c>
      <c r="I25" s="34" t="n">
        <f aca="false">G25+I24</f>
        <v>23907.93</v>
      </c>
      <c r="J25" s="35" t="n">
        <f aca="false">H25+J24</f>
        <v>63.5246562635925</v>
      </c>
      <c r="K25" s="34" t="n">
        <f aca="false">I25+K24</f>
        <v>30501.15</v>
      </c>
      <c r="L25" s="35" t="n">
        <f aca="false">J25+L24</f>
        <v>81.0431965207475</v>
      </c>
      <c r="M25" s="34" t="n">
        <f aca="false">K25+M24</f>
        <v>37635.67</v>
      </c>
      <c r="N25" s="35" t="n">
        <f aca="false">L25+N24</f>
        <v>100</v>
      </c>
      <c r="O25" s="36"/>
      <c r="P25" s="37"/>
    </row>
    <row r="26" customFormat="false" ht="57" hidden="false" customHeight="true" outlineLevel="0" collapsed="false">
      <c r="A26" s="38" t="s">
        <v>30</v>
      </c>
      <c r="B26" s="38"/>
      <c r="C26" s="38"/>
      <c r="D26" s="38"/>
      <c r="E26" s="38" t="s">
        <v>31</v>
      </c>
      <c r="F26" s="38"/>
      <c r="G26" s="38"/>
      <c r="H26" s="38"/>
      <c r="I26" s="38"/>
      <c r="J26" s="38"/>
      <c r="K26" s="38"/>
      <c r="L26" s="38"/>
      <c r="M26" s="38"/>
      <c r="N26" s="38" t="s">
        <v>32</v>
      </c>
      <c r="O26" s="38"/>
      <c r="P26" s="38"/>
    </row>
    <row r="27" customFormat="false" ht="16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6.5" hidden="false" customHeight="true" outlineLevel="0" collapsed="false">
      <c r="A28" s="40" t="s">
        <v>3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6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2.75" hidden="false" customHeight="false" outlineLevel="0" collapsed="false">
      <c r="A30" s="40" t="s">
        <v>3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</sheetData>
  <mergeCells count="46">
    <mergeCell ref="A1:N1"/>
    <mergeCell ref="O1:P2"/>
    <mergeCell ref="S1:X1"/>
    <mergeCell ref="Y1:Y2"/>
    <mergeCell ref="A2:N2"/>
    <mergeCell ref="S2:X2"/>
    <mergeCell ref="A3:N3"/>
    <mergeCell ref="O3:P4"/>
    <mergeCell ref="S3:X3"/>
    <mergeCell ref="A4:N4"/>
    <mergeCell ref="A5:N5"/>
    <mergeCell ref="O5:P6"/>
    <mergeCell ref="A6:G6"/>
    <mergeCell ref="H6:N6"/>
    <mergeCell ref="A7:A9"/>
    <mergeCell ref="B7:D9"/>
    <mergeCell ref="E7:N7"/>
    <mergeCell ref="O7:P8"/>
    <mergeCell ref="E8:F8"/>
    <mergeCell ref="G8:H8"/>
    <mergeCell ref="I8:J8"/>
    <mergeCell ref="K8:L8"/>
    <mergeCell ref="M8:N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5:D25"/>
    <mergeCell ref="A26:D26"/>
    <mergeCell ref="E26:M26"/>
    <mergeCell ref="N26:P26"/>
    <mergeCell ref="A27:P27"/>
    <mergeCell ref="A28:P28"/>
    <mergeCell ref="A29:P29"/>
    <mergeCell ref="A30:P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engenharia1</cp:lastModifiedBy>
  <cp:lastPrinted>2014-03-28T13:26:54Z</cp:lastPrinted>
  <dcterms:modified xsi:type="dcterms:W3CDTF">2014-03-28T13:35:05Z</dcterms:modified>
  <cp:revision>0</cp:revision>
  <dc:subject/>
  <dc:title/>
</cp:coreProperties>
</file>