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Relação Ruas" sheetId="1" state="visible" r:id="rId2"/>
    <sheet name="ORÇAMENTO GLOBAL" sheetId="2" state="visible" r:id="rId3"/>
    <sheet name="Av. 29 Nov. II" sheetId="3" state="visible" r:id="rId4"/>
    <sheet name="Av. 29 Nov. III" sheetId="4" state="visible" r:id="rId5"/>
    <sheet name="R. Pe Julio I" sheetId="5" state="visible" r:id="rId6"/>
    <sheet name="R. Pe Julio II" sheetId="6" state="visible" r:id="rId7"/>
    <sheet name="Av. Brasilia" sheetId="7" state="visible" r:id="rId8"/>
    <sheet name="R. Eduardo S." sheetId="8" state="visible" r:id="rId9"/>
    <sheet name="R. Carolina" sheetId="9" state="visible" r:id="rId10"/>
    <sheet name="R. I. Ambrósio" sheetId="10" state="visible" r:id="rId11"/>
    <sheet name="R. La Salle" sheetId="11" state="visible" r:id="rId12"/>
  </sheets>
  <definedNames>
    <definedName function="false" hidden="false" localSheetId="2" name="_xlnm.Print_Area" vbProcedure="false">'Av. 29 Nov. II'!$B$1:$J$86</definedName>
    <definedName function="false" hidden="false" localSheetId="3" name="_xlnm.Print_Area" vbProcedure="false">'Av. 29 Nov. III'!$B$1:$J$86</definedName>
    <definedName function="false" hidden="false" localSheetId="6" name="_xlnm.Print_Area" vbProcedure="false">'Av. Brasilia'!$B$1:$J$86</definedName>
    <definedName function="false" hidden="false" localSheetId="1" name="_xlnm.Print_Area" vbProcedure="false">'ORÇAMENTO GLOBAL'!$B$1:$J$86</definedName>
    <definedName function="false" hidden="false" localSheetId="8" name="_xlnm.Print_Area" vbProcedure="false">'R. Carolina'!$B$1:$J$86</definedName>
    <definedName function="false" hidden="false" localSheetId="7" name="_xlnm.Print_Area" vbProcedure="false">'R. Eduardo S.'!$B$1:$J$86</definedName>
    <definedName function="false" hidden="false" localSheetId="9" name="_xlnm.Print_Area" vbProcedure="false">'R. I. Ambrósio'!$B$1:$J$86</definedName>
    <definedName function="false" hidden="false" localSheetId="10" name="_xlnm.Print_Area" vbProcedure="false">'R. La Salle'!$B$1:$J$86</definedName>
    <definedName function="false" hidden="false" localSheetId="4" name="_xlnm.Print_Area" vbProcedure="false">'R. Pe Julio I'!$B$1:$J$86</definedName>
    <definedName function="false" hidden="false" localSheetId="5" name="_xlnm.Print_Area" vbProcedure="false">'R. Pe Julio II'!$B$1:$J$86</definedName>
    <definedName function="false" hidden="false" localSheetId="0" name="_xlnm.Print_Area" vbProcedure="false">'Relação Ruas'!$B$2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1" uniqueCount="222">
  <si>
    <t xml:space="preserve"> </t>
  </si>
  <si>
    <t xml:space="preserve">RELAÇÃO DAS RUAS</t>
  </si>
  <si>
    <t xml:space="preserve">n.º </t>
  </si>
  <si>
    <t xml:space="preserve">Nome da Rua</t>
  </si>
  <si>
    <t xml:space="preserve">Área (m²)</t>
  </si>
  <si>
    <t xml:space="preserve">R$ (total)</t>
  </si>
  <si>
    <t xml:space="preserve">Av 29 de Novembro - trecho II</t>
  </si>
  <si>
    <t xml:space="preserve">Av 29 de Novembro - trecho III</t>
  </si>
  <si>
    <t xml:space="preserve">Rua Padre Júlio - trecho I</t>
  </si>
  <si>
    <t xml:space="preserve">Rua Padre Júlio - trecho II</t>
  </si>
  <si>
    <t xml:space="preserve">Avenida Brasília</t>
  </si>
  <si>
    <t xml:space="preserve">Rua Eduardo Sehnem </t>
  </si>
  <si>
    <t xml:space="preserve">Rua Carolina</t>
  </si>
  <si>
    <t xml:space="preserve">Rua Irmão Ambrósio</t>
  </si>
  <si>
    <t xml:space="preserve">Rua La Salle</t>
  </si>
  <si>
    <t xml:space="preserve">Total Geral..........................................................</t>
  </si>
  <si>
    <t xml:space="preserve">R$/m²</t>
  </si>
  <si>
    <t xml:space="preserve">Maravilha (SC), Março de 2014.</t>
  </si>
  <si>
    <t xml:space="preserve">_________________________________________</t>
  </si>
  <si>
    <t xml:space="preserve">Márcia Vendrame</t>
  </si>
  <si>
    <t xml:space="preserve">Engenheira Civil - Amerios</t>
  </si>
  <si>
    <t xml:space="preserve">CREA/SC 040.383-2</t>
  </si>
  <si>
    <t xml:space="preserve">ORÇAMENTO -  GLOBAL</t>
  </si>
  <si>
    <r>
      <rPr>
        <sz val="10"/>
        <rFont val="Comic Sans MS"/>
        <family val="4"/>
      </rPr>
      <t xml:space="preserve">Município : </t>
    </r>
    <r>
      <rPr>
        <b val="true"/>
        <sz val="10"/>
        <rFont val="Comic Sans MS"/>
        <family val="4"/>
      </rPr>
      <t xml:space="preserve">BOM JESUS DO OESTE - SC</t>
    </r>
  </si>
  <si>
    <r>
      <rPr>
        <sz val="10"/>
        <rFont val="Comic Sans MS"/>
        <family val="4"/>
      </rPr>
      <t xml:space="preserve">Projeto : </t>
    </r>
    <r>
      <rPr>
        <b val="true"/>
        <sz val="10"/>
        <rFont val="Comic Sans MS"/>
        <family val="4"/>
      </rPr>
      <t xml:space="preserve"> Terraplenagem, Drenagem Pluvial, meio fio, sinalização e calçamento </t>
    </r>
  </si>
  <si>
    <r>
      <rPr>
        <sz val="10"/>
        <rFont val="Comic Sans MS"/>
        <family val="4"/>
      </rPr>
      <t xml:space="preserve">Local : </t>
    </r>
    <r>
      <rPr>
        <b val="true"/>
        <sz val="10"/>
        <rFont val="Comic Sans MS"/>
        <family val="4"/>
      </rPr>
      <t xml:space="preserve">VÁRIAS RUAS</t>
    </r>
  </si>
  <si>
    <r>
      <rPr>
        <sz val="10"/>
        <rFont val="Comic Sans MS"/>
        <family val="4"/>
      </rPr>
      <t xml:space="preserve">Área:   </t>
    </r>
    <r>
      <rPr>
        <b val="true"/>
        <u val="single"/>
        <sz val="10"/>
        <rFont val="Comic Sans MS"/>
        <family val="4"/>
      </rPr>
      <t xml:space="preserve">15.534,45 m²</t>
    </r>
  </si>
  <si>
    <t xml:space="preserve">BDI = 24%</t>
  </si>
  <si>
    <t xml:space="preserve">Item</t>
  </si>
  <si>
    <t xml:space="preserve">Código</t>
  </si>
  <si>
    <t xml:space="preserve">Custo R$</t>
  </si>
  <si>
    <t xml:space="preserve">Discriminação</t>
  </si>
  <si>
    <t xml:space="preserve">Quant.</t>
  </si>
  <si>
    <t xml:space="preserve">Un</t>
  </si>
  <si>
    <t xml:space="preserve">Custo </t>
  </si>
  <si>
    <t xml:space="preserve">Valor total</t>
  </si>
  <si>
    <t xml:space="preserve">Total </t>
  </si>
  <si>
    <t xml:space="preserve">SINAPI</t>
  </si>
  <si>
    <t xml:space="preserve">   (R$)</t>
  </si>
  <si>
    <t xml:space="preserve">  (R$)</t>
  </si>
  <si>
    <t xml:space="preserve">PLACAS - Convênio</t>
  </si>
  <si>
    <t xml:space="preserve">1.1</t>
  </si>
  <si>
    <t xml:space="preserve">74209/001 S.</t>
  </si>
  <si>
    <t xml:space="preserve">Placa da obra  do convênio em chapa aço galvanizado (2,00 x 1,25 m )</t>
  </si>
  <si>
    <t xml:space="preserve">m²</t>
  </si>
  <si>
    <t xml:space="preserve">Total do item.....................................................................................................................................................................</t>
  </si>
  <si>
    <t xml:space="preserve">TERRAPLENAGEM</t>
  </si>
  <si>
    <t xml:space="preserve">2.1</t>
  </si>
  <si>
    <t xml:space="preserve">74005/002 S.</t>
  </si>
  <si>
    <t xml:space="preserve">Compactação Mecânica c/ controle do GC&gt;=95% do PN (AREAS) (c/ Motoniveladora 140 HO e Rolo Compressor Vibratório 80 HP)</t>
  </si>
  <si>
    <t xml:space="preserve">m³</t>
  </si>
  <si>
    <t xml:space="preserve">2.2</t>
  </si>
  <si>
    <t xml:space="preserve">74154/001 S.</t>
  </si>
  <si>
    <t xml:space="preserve">Escavação, Carga e Transporte de Material de 1ª Categoria com trator sobre Esteiras 305 HP e Caçamba 5 m³ DMT 50 a 200 m</t>
  </si>
  <si>
    <t xml:space="preserve">2.3</t>
  </si>
  <si>
    <t xml:space="preserve">74155/002 S.</t>
  </si>
  <si>
    <t xml:space="preserve">Escavação e Transporte de Material de 2ª Cat. DMT 50 m com trator sobre esteiras 305 HP com Lamina e escarificador</t>
  </si>
  <si>
    <t xml:space="preserve">2.4</t>
  </si>
  <si>
    <t xml:space="preserve">6081  I.</t>
  </si>
  <si>
    <t xml:space="preserve">Matrerial para aterro/reaterro (Barro, Argila ou Saibro) - com Transporte até 10 km</t>
  </si>
  <si>
    <t xml:space="preserve">Total do item.........................................................................................................................................................</t>
  </si>
  <si>
    <t xml:space="preserve">DRENAGEM PLUVIAL</t>
  </si>
  <si>
    <t xml:space="preserve">3.1</t>
  </si>
  <si>
    <t xml:space="preserve">Escavação das Valas</t>
  </si>
  <si>
    <t xml:space="preserve">3.1.1</t>
  </si>
  <si>
    <t xml:space="preserve">3.1.2</t>
  </si>
  <si>
    <t xml:space="preserve">74015/001   S.</t>
  </si>
  <si>
    <t xml:space="preserve">Reaterro e Compactação Mecanico de Vala com Compactador Manual Tipo Soquete Vibratório</t>
  </si>
  <si>
    <t xml:space="preserve">3.2</t>
  </si>
  <si>
    <t xml:space="preserve">Tubulação  (material e mão de obra)</t>
  </si>
  <si>
    <t xml:space="preserve">3.2.1</t>
  </si>
  <si>
    <t xml:space="preserve">7781   I.</t>
  </si>
  <si>
    <t xml:space="preserve">Tubo Concreto Simples Classe - PS1 PB NBR-8890 DN 400mm P/águas Pluviais</t>
  </si>
  <si>
    <t xml:space="preserve">mts</t>
  </si>
  <si>
    <t xml:space="preserve">3.2.2</t>
  </si>
  <si>
    <t xml:space="preserve">73724    S.</t>
  </si>
  <si>
    <t xml:space="preserve">Assentamento de Tubos de Concreto Diametro 400mm, Simples ou Armado Junta em Argamassa 1:3 Cimento:Areia</t>
  </si>
  <si>
    <t xml:space="preserve">3.2.3</t>
  </si>
  <si>
    <t xml:space="preserve">7791   I.</t>
  </si>
  <si>
    <t xml:space="preserve">Tubo Concreto Simples Classe - PS1 PB NBR-8890 DN 600mm P/águas Pluviais</t>
  </si>
  <si>
    <t xml:space="preserve">3.2.4</t>
  </si>
  <si>
    <t xml:space="preserve">73722    S.</t>
  </si>
  <si>
    <t xml:space="preserve">Assentamento de Tubos de Concreto Diametro 600mm, Simples ou Armado Junta em Argamassa 1:3 Cimento:Areia</t>
  </si>
  <si>
    <t xml:space="preserve">3.3</t>
  </si>
  <si>
    <t xml:space="preserve">Bocas de Lobo (material e mão de obra)</t>
  </si>
  <si>
    <t xml:space="preserve">3.3.1</t>
  </si>
  <si>
    <t xml:space="preserve">2 S 04 960 01  D.</t>
  </si>
  <si>
    <t xml:space="preserve">Boca de lobo simples grelha concr. - BLS 01 (DN 30 e 40)</t>
  </si>
  <si>
    <t xml:space="preserve">unid.</t>
  </si>
  <si>
    <t xml:space="preserve">3.3.2</t>
  </si>
  <si>
    <t xml:space="preserve">2 S 04 960 02 D.</t>
  </si>
  <si>
    <t xml:space="preserve">Boca de lobo simples grelha concr. - BLS 02 (DN 60)</t>
  </si>
  <si>
    <t xml:space="preserve">3.3.3</t>
  </si>
  <si>
    <t xml:space="preserve">2 S 04 962 02 D.</t>
  </si>
  <si>
    <t xml:space="preserve">Caixa de ligação e passagem - CLP 02 (DN 60)</t>
  </si>
  <si>
    <t xml:space="preserve">3.3.4</t>
  </si>
  <si>
    <t xml:space="preserve">73346  S.</t>
  </si>
  <si>
    <t xml:space="preserve">Concreto Armado Dosado 15 Mpa Incl. Mat. p/ 1m³ Preparo Conf. Comp. 5845 Coloc. Conf. Comp.7090 14m² de Area Moldada Formas e Escoramento Conf Comps 5306 E 5708 60 Kg de Aço CA-50 Inc Mão de Obra p/ Corte Dobragem Montagem e Colocação</t>
  </si>
  <si>
    <t xml:space="preserve">3.3.5</t>
  </si>
  <si>
    <t xml:space="preserve">73932/001  S.</t>
  </si>
  <si>
    <t xml:space="preserve">Grade de Ferro em Barra Chata 3/16"</t>
  </si>
  <si>
    <t xml:space="preserve">REFORMA DE BOCA DE LOBO</t>
  </si>
  <si>
    <t xml:space="preserve">Reforma Boca de Lobo</t>
  </si>
  <si>
    <t xml:space="preserve">Reforma boca lobo diâmetro 30 cm </t>
  </si>
  <si>
    <t xml:space="preserve">4.1</t>
  </si>
  <si>
    <t xml:space="preserve">73899/001 S.</t>
  </si>
  <si>
    <t xml:space="preserve">Demolição de Alvenaria de Tijolos Maciços s/ Reaproveitamento</t>
  </si>
  <si>
    <t xml:space="preserve">4.2</t>
  </si>
  <si>
    <t xml:space="preserve">73423  S.</t>
  </si>
  <si>
    <t xml:space="preserve">Alvenaria Tijolo Maciço 7X10X20cm Cim/Sb/Ar 1:2:2 Prof= 80 A 160 cm 1 Vez p/Caixas Enterradas</t>
  </si>
  <si>
    <t xml:space="preserve">Reforma boca lobo diâmetro 60 cm</t>
  </si>
  <si>
    <t xml:space="preserve">4.3</t>
  </si>
  <si>
    <t xml:space="preserve">4.4</t>
  </si>
  <si>
    <t xml:space="preserve">REMOÇÃO</t>
  </si>
  <si>
    <t xml:space="preserve">5.1</t>
  </si>
  <si>
    <t xml:space="preserve">5 S 04 999 01 D.</t>
  </si>
  <si>
    <t xml:space="preserve">Remoção de bueiros existentes DN 20 cm</t>
  </si>
  <si>
    <t xml:space="preserve">m </t>
  </si>
  <si>
    <t xml:space="preserve">5.2</t>
  </si>
  <si>
    <t xml:space="preserve">Remoção de bueiros existentes DN 30 cm</t>
  </si>
  <si>
    <t xml:space="preserve">5.3</t>
  </si>
  <si>
    <t xml:space="preserve">Remoção de bueiros existentes DN 40 cm</t>
  </si>
  <si>
    <t xml:space="preserve">5.4</t>
  </si>
  <si>
    <t xml:space="preserve">Remoção de bueiros existentes DN 60 cm</t>
  </si>
  <si>
    <t xml:space="preserve">m</t>
  </si>
  <si>
    <t xml:space="preserve">PAVIMENTAÇÃO </t>
  </si>
  <si>
    <t xml:space="preserve">6.1</t>
  </si>
  <si>
    <t xml:space="preserve">73822/002   S.</t>
  </si>
  <si>
    <t xml:space="preserve">Limpeza Mecanizada de Terreno com Remoção de Camada Vegetal, Utilizando Motoniveladora</t>
  </si>
  <si>
    <t xml:space="preserve">6.2</t>
  </si>
  <si>
    <t xml:space="preserve">Meio Fio   </t>
  </si>
  <si>
    <t xml:space="preserve">6.2.1</t>
  </si>
  <si>
    <t xml:space="preserve">74223/001    S.</t>
  </si>
  <si>
    <t xml:space="preserve">Meio Fio (GUIA) De Concreto Pré-Moldado, Dim 12X15X30X100CM (Face SuperiorXFace InferiorXAlturaXComprimento),Rejuntado c/Argamassa 1:4 Cimento:Areia, Incluindo Escavação e Reaterro</t>
  </si>
  <si>
    <t xml:space="preserve">6.3</t>
  </si>
  <si>
    <t xml:space="preserve">Material aterro atrás meio fio - passeio</t>
  </si>
  <si>
    <t xml:space="preserve">6.3.1</t>
  </si>
  <si>
    <t xml:space="preserve">6.3.2</t>
  </si>
  <si>
    <t xml:space="preserve">6.4</t>
  </si>
  <si>
    <t xml:space="preserve">Execução do calçamento:</t>
  </si>
  <si>
    <t xml:space="preserve">6.4.1</t>
  </si>
  <si>
    <t xml:space="preserve">78785  A. CEF</t>
  </si>
  <si>
    <t xml:space="preserve">Pavimentação em Pedra Irregular, c/ Rejunte de Pó de Pedra, Compactado</t>
  </si>
  <si>
    <t xml:space="preserve">6.4.2</t>
  </si>
  <si>
    <t xml:space="preserve">76872 A. CEF</t>
  </si>
  <si>
    <t xml:space="preserve">Colchão em Argila p/ Assent. de Pav. em Pedra esp. 15 cm, DMT até 10 km</t>
  </si>
  <si>
    <t xml:space="preserve">6.4.3</t>
  </si>
  <si>
    <t xml:space="preserve">5 S 02 908 00 D.</t>
  </si>
  <si>
    <t xml:space="preserve">Arrancamento e remoção de paralelepípedos</t>
  </si>
  <si>
    <t xml:space="preserve">6.4.4</t>
  </si>
  <si>
    <t xml:space="preserve">Pavimentação em pedras irregulares onde foi removido</t>
  </si>
  <si>
    <t xml:space="preserve">Total do item...................................................................................................................................................</t>
  </si>
  <si>
    <t xml:space="preserve">SINALIZAÇÃO</t>
  </si>
  <si>
    <t xml:space="preserve">7.1</t>
  </si>
  <si>
    <t xml:space="preserve">1 A 01 850 01 D.</t>
  </si>
  <si>
    <t xml:space="preserve">Confecção de placa de sinalização semi-refletiva - Velocidade 40 km/h (A= 0,16 m² Cada)</t>
  </si>
  <si>
    <t xml:space="preserve">7.2</t>
  </si>
  <si>
    <t xml:space="preserve">12387    I.</t>
  </si>
  <si>
    <t xml:space="preserve">Poste Aço H = 2,5 m D = 75mm Tipo XR-701/1 XOULUX OU TPD-236/1 Tropico</t>
  </si>
  <si>
    <t xml:space="preserve">unid</t>
  </si>
  <si>
    <t xml:space="preserve">7.3</t>
  </si>
  <si>
    <t xml:space="preserve">Confecção de placa de sinalização semi-refletiva - PARE (A= 0,16 m² Cada)</t>
  </si>
  <si>
    <t xml:space="preserve">7.4</t>
  </si>
  <si>
    <t xml:space="preserve">7.5</t>
  </si>
  <si>
    <t xml:space="preserve">7.6</t>
  </si>
  <si>
    <t xml:space="preserve">RELOCAR OU REMOVER PLACAS SINALIZAÇÃO</t>
  </si>
  <si>
    <t xml:space="preserve">8.1</t>
  </si>
  <si>
    <t xml:space="preserve">4 S 06 200 91 S</t>
  </si>
  <si>
    <t xml:space="preserve">Remoção de placa de sinalização</t>
  </si>
  <si>
    <t xml:space="preserve">TOTAL GERAL DA OBRA...............................................................................R$</t>
  </si>
  <si>
    <t xml:space="preserve">Maravilha (SC), 27 de Março de 2014.</t>
  </si>
  <si>
    <t xml:space="preserve">Calçamento - GLOBAL</t>
  </si>
  <si>
    <t xml:space="preserve">S = tabela SIPANI (sintética)</t>
  </si>
  <si>
    <t xml:space="preserve">I = tabela SINAPI (insumos)</t>
  </si>
  <si>
    <t xml:space="preserve">D = tabela DNIT (Novembro/2013)</t>
  </si>
  <si>
    <t xml:space="preserve">________________________________</t>
  </si>
  <si>
    <t xml:space="preserve">Márcia Carla Klamt Vendrame</t>
  </si>
  <si>
    <r>
      <rPr>
        <sz val="10"/>
        <rFont val="Comic Sans MS"/>
        <family val="4"/>
      </rPr>
      <t xml:space="preserve">Engenheira Civil - </t>
    </r>
    <r>
      <rPr>
        <b val="true"/>
        <sz val="10"/>
        <rFont val="Comic Sans MS"/>
        <family val="4"/>
      </rPr>
      <t xml:space="preserve">Amerios</t>
    </r>
    <r>
      <rPr>
        <sz val="10"/>
        <rFont val="Comic Sans MS"/>
        <family val="4"/>
      </rPr>
      <t xml:space="preserve">  </t>
    </r>
  </si>
  <si>
    <t xml:space="preserve"> - O valor do material e mão de obra foi obtida através da tabela do SINAPI -  Fevereiro/2014 com desoneração</t>
  </si>
  <si>
    <r>
      <rPr>
        <sz val="10.5"/>
        <rFont val="Comic Sans MS"/>
        <family val="4"/>
      </rPr>
      <t xml:space="preserve"> - Custo da obra  = </t>
    </r>
    <r>
      <rPr>
        <sz val="10.5"/>
        <color rgb="FF008000"/>
        <rFont val="Comic Sans MS"/>
        <family val="4"/>
      </rPr>
      <t xml:space="preserve">503,26</t>
    </r>
    <r>
      <rPr>
        <sz val="10.5"/>
        <rFont val="Comic Sans MS"/>
        <family val="4"/>
      </rPr>
      <t xml:space="preserve"> Cub´s - sendo cub referente mês de fevereiro/2014 = </t>
    </r>
    <r>
      <rPr>
        <sz val="10.5"/>
        <color rgb="FF008000"/>
        <rFont val="Comic Sans MS"/>
        <family val="4"/>
      </rPr>
      <t xml:space="preserve">R$ 1.325,89</t>
    </r>
  </si>
  <si>
    <t xml:space="preserve"> - O BDI considerado foi de 24%</t>
  </si>
  <si>
    <t xml:space="preserve">Importante:</t>
  </si>
  <si>
    <t xml:space="preserve"> A Amerios somente seguirá como referencia para a realização dos orçamentos a tabela do SINAPI solicitados pela CEF e Ministérios.</t>
  </si>
  <si>
    <t xml:space="preserve">ORÇAMENTO -  RUA</t>
  </si>
  <si>
    <r>
      <rPr>
        <sz val="10"/>
        <rFont val="Comic Sans MS"/>
        <family val="4"/>
      </rPr>
      <t xml:space="preserve">Local : </t>
    </r>
    <r>
      <rPr>
        <b val="true"/>
        <sz val="10"/>
        <rFont val="Comic Sans MS"/>
        <family val="4"/>
      </rPr>
      <t xml:space="preserve">AVENIDA 29 DE NOVEMBRO - II</t>
    </r>
  </si>
  <si>
    <r>
      <rPr>
        <sz val="10"/>
        <rFont val="Comic Sans MS"/>
        <family val="4"/>
      </rPr>
      <t xml:space="preserve">Área:   </t>
    </r>
    <r>
      <rPr>
        <b val="true"/>
        <u val="single"/>
        <sz val="10"/>
        <rFont val="Comic Sans MS"/>
        <family val="4"/>
      </rPr>
      <t xml:space="preserve">2.792,10 m²</t>
    </r>
  </si>
  <si>
    <t xml:space="preserve">Maravilha (SC),10 de setembro de 2013. - Atualizado 05/02/2014.</t>
  </si>
  <si>
    <t xml:space="preserve">Calçamento - Av. 29 de novembro - II</t>
  </si>
  <si>
    <t xml:space="preserve">D = tabela DNIT (setembro/2013)</t>
  </si>
  <si>
    <r>
      <rPr>
        <sz val="10.5"/>
        <rFont val="Comic Sans MS"/>
        <family val="4"/>
      </rPr>
      <t xml:space="preserve"> - Custo da obra  = </t>
    </r>
    <r>
      <rPr>
        <sz val="10.5"/>
        <color rgb="FF008000"/>
        <rFont val="Comic Sans MS"/>
        <family val="4"/>
      </rPr>
      <t xml:space="preserve">103,00</t>
    </r>
    <r>
      <rPr>
        <sz val="10.5"/>
        <rFont val="Comic Sans MS"/>
        <family val="4"/>
      </rPr>
      <t xml:space="preserve"> Cub´s - sendo cub referente mês de fevereiro/2014 = </t>
    </r>
    <r>
      <rPr>
        <sz val="10.5"/>
        <color rgb="FF008000"/>
        <rFont val="Comic Sans MS"/>
        <family val="4"/>
      </rPr>
      <t xml:space="preserve">R$ 1.325,89</t>
    </r>
  </si>
  <si>
    <r>
      <rPr>
        <sz val="10"/>
        <rFont val="Comic Sans MS"/>
        <family val="4"/>
      </rPr>
      <t xml:space="preserve">Local : </t>
    </r>
    <r>
      <rPr>
        <b val="true"/>
        <sz val="10"/>
        <rFont val="Comic Sans MS"/>
        <family val="4"/>
      </rPr>
      <t xml:space="preserve">AVENIDA 29 DE NOVEMBRO - III</t>
    </r>
  </si>
  <si>
    <r>
      <rPr>
        <sz val="10"/>
        <rFont val="Comic Sans MS"/>
        <family val="4"/>
      </rPr>
      <t xml:space="preserve">Área:   </t>
    </r>
    <r>
      <rPr>
        <b val="true"/>
        <u val="single"/>
        <sz val="10"/>
        <rFont val="Comic Sans MS"/>
        <family val="4"/>
      </rPr>
      <t xml:space="preserve">1.933,50 m²</t>
    </r>
  </si>
  <si>
    <t xml:space="preserve">Calçamento - Av. 29 de novembro - III</t>
  </si>
  <si>
    <r>
      <rPr>
        <sz val="10.5"/>
        <rFont val="Comic Sans MS"/>
        <family val="4"/>
      </rPr>
      <t xml:space="preserve"> - Custo da obra  = </t>
    </r>
    <r>
      <rPr>
        <sz val="10.5"/>
        <color rgb="FF008000"/>
        <rFont val="Comic Sans MS"/>
        <family val="4"/>
      </rPr>
      <t xml:space="preserve">76,90</t>
    </r>
    <r>
      <rPr>
        <sz val="10.5"/>
        <rFont val="Comic Sans MS"/>
        <family val="4"/>
      </rPr>
      <t xml:space="preserve"> Cub´s - sendo cub referente mês de fevereiro/2014 = </t>
    </r>
    <r>
      <rPr>
        <sz val="10.5"/>
        <color rgb="FF008000"/>
        <rFont val="Comic Sans MS"/>
        <family val="4"/>
      </rPr>
      <t xml:space="preserve">R$ 1.325,89</t>
    </r>
  </si>
  <si>
    <r>
      <rPr>
        <sz val="10"/>
        <rFont val="Comic Sans MS"/>
        <family val="4"/>
      </rPr>
      <t xml:space="preserve">Local : </t>
    </r>
    <r>
      <rPr>
        <b val="true"/>
        <sz val="10"/>
        <rFont val="Comic Sans MS"/>
        <family val="4"/>
      </rPr>
      <t xml:space="preserve">RUA PADRE JÚLIO - I</t>
    </r>
  </si>
  <si>
    <r>
      <rPr>
        <sz val="10"/>
        <rFont val="Comic Sans MS"/>
        <family val="4"/>
      </rPr>
      <t xml:space="preserve">Área:   </t>
    </r>
    <r>
      <rPr>
        <b val="true"/>
        <u val="single"/>
        <sz val="10"/>
        <rFont val="Comic Sans MS"/>
        <family val="4"/>
      </rPr>
      <t xml:space="preserve">1200,00 m²</t>
    </r>
  </si>
  <si>
    <t xml:space="preserve">Calçamento - Rua Pe Júlio I</t>
  </si>
  <si>
    <r>
      <rPr>
        <sz val="10.5"/>
        <rFont val="Comic Sans MS"/>
        <family val="4"/>
      </rPr>
      <t xml:space="preserve"> - Custo da obra  = </t>
    </r>
    <r>
      <rPr>
        <sz val="10.5"/>
        <color rgb="FF008000"/>
        <rFont val="Comic Sans MS"/>
        <family val="4"/>
      </rPr>
      <t xml:space="preserve">47,93</t>
    </r>
    <r>
      <rPr>
        <sz val="10.5"/>
        <rFont val="Comic Sans MS"/>
        <family val="4"/>
      </rPr>
      <t xml:space="preserve"> Cub´s - sendo cub referente mês de fevereiro/2014 = </t>
    </r>
    <r>
      <rPr>
        <sz val="10.5"/>
        <color rgb="FF008000"/>
        <rFont val="Comic Sans MS"/>
        <family val="4"/>
      </rPr>
      <t xml:space="preserve">R$ 1.325,89</t>
    </r>
  </si>
  <si>
    <r>
      <rPr>
        <sz val="10"/>
        <rFont val="Comic Sans MS"/>
        <family val="4"/>
      </rPr>
      <t xml:space="preserve">Local : </t>
    </r>
    <r>
      <rPr>
        <b val="true"/>
        <sz val="10"/>
        <rFont val="Comic Sans MS"/>
        <family val="4"/>
      </rPr>
      <t xml:space="preserve">RUA PADRE JÚLIO - II</t>
    </r>
  </si>
  <si>
    <r>
      <rPr>
        <sz val="10"/>
        <rFont val="Comic Sans MS"/>
        <family val="4"/>
      </rPr>
      <t xml:space="preserve">Área:   </t>
    </r>
    <r>
      <rPr>
        <b val="true"/>
        <u val="single"/>
        <sz val="10"/>
        <rFont val="Comic Sans MS"/>
        <family val="4"/>
      </rPr>
      <t xml:space="preserve">634,85 m²</t>
    </r>
  </si>
  <si>
    <t xml:space="preserve">Calçamento - Rua Pe Júlio II</t>
  </si>
  <si>
    <r>
      <rPr>
        <sz val="10.5"/>
        <rFont val="Comic Sans MS"/>
        <family val="4"/>
      </rPr>
      <t xml:space="preserve"> - Custo da obra  = </t>
    </r>
    <r>
      <rPr>
        <sz val="10.5"/>
        <color rgb="FF008000"/>
        <rFont val="Comic Sans MS"/>
        <family val="4"/>
      </rPr>
      <t xml:space="preserve">28,39</t>
    </r>
    <r>
      <rPr>
        <sz val="10.5"/>
        <rFont val="Comic Sans MS"/>
        <family val="4"/>
      </rPr>
      <t xml:space="preserve"> Cub´s - sendo cub referente mês de fevereiro/2014 = </t>
    </r>
    <r>
      <rPr>
        <sz val="10.5"/>
        <color rgb="FF008000"/>
        <rFont val="Comic Sans MS"/>
        <family val="4"/>
      </rPr>
      <t xml:space="preserve">R$ 1.325,89</t>
    </r>
  </si>
  <si>
    <r>
      <rPr>
        <sz val="10"/>
        <rFont val="Comic Sans MS"/>
        <family val="4"/>
      </rPr>
      <t xml:space="preserve">Local : </t>
    </r>
    <r>
      <rPr>
        <b val="true"/>
        <sz val="10"/>
        <rFont val="Comic Sans MS"/>
        <family val="4"/>
      </rPr>
      <t xml:space="preserve">AVENIDA BRASÍLIA</t>
    </r>
  </si>
  <si>
    <r>
      <rPr>
        <sz val="10"/>
        <rFont val="Comic Sans MS"/>
        <family val="4"/>
      </rPr>
      <t xml:space="preserve">Área:   </t>
    </r>
    <r>
      <rPr>
        <b val="true"/>
        <u val="single"/>
        <sz val="10"/>
        <rFont val="Comic Sans MS"/>
        <family val="4"/>
      </rPr>
      <t xml:space="preserve">965,15 m²</t>
    </r>
  </si>
  <si>
    <t xml:space="preserve">Calçamento - Av. Brasilia</t>
  </si>
  <si>
    <r>
      <rPr>
        <sz val="10.5"/>
        <rFont val="Comic Sans MS"/>
        <family val="4"/>
      </rPr>
      <t xml:space="preserve"> - Custo da obra  = </t>
    </r>
    <r>
      <rPr>
        <sz val="10.5"/>
        <color rgb="FF008000"/>
        <rFont val="Comic Sans MS"/>
        <family val="4"/>
      </rPr>
      <t xml:space="preserve">45,32</t>
    </r>
    <r>
      <rPr>
        <sz val="10.5"/>
        <rFont val="Comic Sans MS"/>
        <family val="4"/>
      </rPr>
      <t xml:space="preserve"> Cub´s - sendo cub referente mês de fevereiro/2014 = </t>
    </r>
    <r>
      <rPr>
        <sz val="10.5"/>
        <color rgb="FF008000"/>
        <rFont val="Comic Sans MS"/>
        <family val="4"/>
      </rPr>
      <t xml:space="preserve">R$ 1.325,89</t>
    </r>
  </si>
  <si>
    <r>
      <rPr>
        <sz val="10"/>
        <rFont val="Comic Sans MS"/>
        <family val="4"/>
      </rPr>
      <t xml:space="preserve">Local : </t>
    </r>
    <r>
      <rPr>
        <b val="true"/>
        <sz val="10"/>
        <rFont val="Comic Sans MS"/>
        <family val="4"/>
      </rPr>
      <t xml:space="preserve"> RUA EDUARDO SENHEM</t>
    </r>
  </si>
  <si>
    <r>
      <rPr>
        <sz val="10"/>
        <rFont val="Comic Sans MS"/>
        <family val="4"/>
      </rPr>
      <t xml:space="preserve">Área:   </t>
    </r>
    <r>
      <rPr>
        <b val="true"/>
        <u val="single"/>
        <sz val="10"/>
        <rFont val="Comic Sans MS"/>
        <family val="4"/>
      </rPr>
      <t xml:space="preserve">1.192,75 m²</t>
    </r>
  </si>
  <si>
    <t xml:space="preserve">Calçamento -  Rua Eduardo Senhem</t>
  </si>
  <si>
    <r>
      <rPr>
        <sz val="10.5"/>
        <rFont val="Comic Sans MS"/>
        <family val="4"/>
      </rPr>
      <t xml:space="preserve"> - Custo da obra  = </t>
    </r>
    <r>
      <rPr>
        <sz val="10.5"/>
        <color rgb="FF008000"/>
        <rFont val="Comic Sans MS"/>
        <family val="4"/>
      </rPr>
      <t xml:space="preserve">59,61</t>
    </r>
    <r>
      <rPr>
        <sz val="10.5"/>
        <rFont val="Comic Sans MS"/>
        <family val="4"/>
      </rPr>
      <t xml:space="preserve"> Cub´s - sendo cub referente mês de fevereiro/2014 = </t>
    </r>
    <r>
      <rPr>
        <sz val="10.5"/>
        <color rgb="FF008000"/>
        <rFont val="Comic Sans MS"/>
        <family val="4"/>
      </rPr>
      <t xml:space="preserve">R$ 1.325,89</t>
    </r>
  </si>
  <si>
    <r>
      <rPr>
        <sz val="10"/>
        <rFont val="Comic Sans MS"/>
        <family val="4"/>
      </rPr>
      <t xml:space="preserve">Local : </t>
    </r>
    <r>
      <rPr>
        <b val="true"/>
        <sz val="10"/>
        <rFont val="Comic Sans MS"/>
        <family val="4"/>
      </rPr>
      <t xml:space="preserve"> RUA CAROLINA</t>
    </r>
  </si>
  <si>
    <r>
      <rPr>
        <sz val="10"/>
        <rFont val="Comic Sans MS"/>
        <family val="4"/>
      </rPr>
      <t xml:space="preserve">Área:   </t>
    </r>
    <r>
      <rPr>
        <b val="true"/>
        <u val="single"/>
        <sz val="10"/>
        <rFont val="Comic Sans MS"/>
        <family val="4"/>
      </rPr>
      <t xml:space="preserve">1.191,70 m²</t>
    </r>
  </si>
  <si>
    <t xml:space="preserve">Calçamento -  Rua Carolina</t>
  </si>
  <si>
    <r>
      <rPr>
        <sz val="10.5"/>
        <rFont val="Comic Sans MS"/>
        <family val="4"/>
      </rPr>
      <t xml:space="preserve"> - Custo da obra  = </t>
    </r>
    <r>
      <rPr>
        <sz val="10.5"/>
        <color rgb="FF008000"/>
        <rFont val="Comic Sans MS"/>
        <family val="4"/>
      </rPr>
      <t xml:space="preserve">50,97</t>
    </r>
    <r>
      <rPr>
        <sz val="10.5"/>
        <rFont val="Comic Sans MS"/>
        <family val="4"/>
      </rPr>
      <t xml:space="preserve"> Cub´s - sendo cub referente mês de fevereiro/2014 = </t>
    </r>
    <r>
      <rPr>
        <sz val="10.5"/>
        <color rgb="FF008000"/>
        <rFont val="Comic Sans MS"/>
        <family val="4"/>
      </rPr>
      <t xml:space="preserve">R$ 1.325,89</t>
    </r>
  </si>
  <si>
    <r>
      <rPr>
        <sz val="10"/>
        <rFont val="Comic Sans MS"/>
        <family val="4"/>
      </rPr>
      <t xml:space="preserve">Local : </t>
    </r>
    <r>
      <rPr>
        <b val="true"/>
        <sz val="10"/>
        <rFont val="Comic Sans MS"/>
        <family val="4"/>
      </rPr>
      <t xml:space="preserve"> RUA IRMÃO AMBRÓSIO</t>
    </r>
  </si>
  <si>
    <r>
      <rPr>
        <sz val="10"/>
        <rFont val="Comic Sans MS"/>
        <family val="4"/>
      </rPr>
      <t xml:space="preserve">Área:   </t>
    </r>
    <r>
      <rPr>
        <b val="true"/>
        <u val="single"/>
        <sz val="10"/>
        <rFont val="Comic Sans MS"/>
        <family val="4"/>
      </rPr>
      <t xml:space="preserve">1.194,00 m²</t>
    </r>
  </si>
  <si>
    <t xml:space="preserve">Calçamento -  Rua Irmão Ambrósio</t>
  </si>
  <si>
    <r>
      <rPr>
        <sz val="10.5"/>
        <rFont val="Comic Sans MS"/>
        <family val="4"/>
      </rPr>
      <t xml:space="preserve"> - Custo da obra  = </t>
    </r>
    <r>
      <rPr>
        <sz val="10.5"/>
        <color rgb="FF008000"/>
        <rFont val="Comic Sans MS"/>
        <family val="4"/>
      </rPr>
      <t xml:space="preserve">43,83</t>
    </r>
    <r>
      <rPr>
        <sz val="10.5"/>
        <rFont val="Comic Sans MS"/>
        <family val="4"/>
      </rPr>
      <t xml:space="preserve"> Cub´s - sendo cub referente mês de fevereiro/2014 = </t>
    </r>
    <r>
      <rPr>
        <sz val="10.5"/>
        <color rgb="FF008000"/>
        <rFont val="Comic Sans MS"/>
        <family val="4"/>
      </rPr>
      <t xml:space="preserve">R$ 1.325,89</t>
    </r>
  </si>
  <si>
    <r>
      <rPr>
        <sz val="10"/>
        <rFont val="Comic Sans MS"/>
        <family val="4"/>
      </rPr>
      <t xml:space="preserve">Local : </t>
    </r>
    <r>
      <rPr>
        <b val="true"/>
        <sz val="10"/>
        <rFont val="Comic Sans MS"/>
        <family val="4"/>
      </rPr>
      <t xml:space="preserve"> RUA LA SALLE</t>
    </r>
  </si>
  <si>
    <r>
      <rPr>
        <sz val="10"/>
        <rFont val="Comic Sans MS"/>
        <family val="4"/>
      </rPr>
      <t xml:space="preserve">Área:   </t>
    </r>
    <r>
      <rPr>
        <b val="true"/>
        <u val="single"/>
        <sz val="10"/>
        <rFont val="Comic Sans MS"/>
        <family val="4"/>
      </rPr>
      <t xml:space="preserve">1.200,00 m²</t>
    </r>
  </si>
  <si>
    <t xml:space="preserve">Calçamento -  Rua  La Salle</t>
  </si>
  <si>
    <r>
      <rPr>
        <sz val="10.5"/>
        <rFont val="Comic Sans MS"/>
        <family val="4"/>
      </rPr>
      <t xml:space="preserve"> - Custo da obra  = </t>
    </r>
    <r>
      <rPr>
        <sz val="10.5"/>
        <color rgb="FF008000"/>
        <rFont val="Comic Sans MS"/>
        <family val="4"/>
      </rPr>
      <t xml:space="preserve">46,40</t>
    </r>
    <r>
      <rPr>
        <sz val="10.5"/>
        <rFont val="Comic Sans MS"/>
        <family val="4"/>
      </rPr>
      <t xml:space="preserve"> Cub´s - sendo cub referente mês de fevereiro/2014 = </t>
    </r>
    <r>
      <rPr>
        <sz val="10.5"/>
        <color rgb="FF008000"/>
        <rFont val="Comic Sans MS"/>
        <family val="4"/>
      </rPr>
      <t xml:space="preserve">R$ 1.325,8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#,##0.00;[RED]#,##0.00"/>
    <numFmt numFmtId="167" formatCode="#,##0.00"/>
    <numFmt numFmtId="168" formatCode="0.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sz val="11"/>
      <name val="Trebuchet MS"/>
      <family val="2"/>
    </font>
    <font>
      <sz val="11"/>
      <name val="Cambria"/>
      <family val="1"/>
    </font>
    <font>
      <b val="true"/>
      <u val="single"/>
      <sz val="16"/>
      <name val="Cambria"/>
      <family val="1"/>
    </font>
    <font>
      <b val="true"/>
      <u val="single"/>
      <sz val="14"/>
      <name val="Cambria"/>
      <family val="1"/>
    </font>
    <font>
      <b val="true"/>
      <i val="true"/>
      <sz val="11"/>
      <name val="Cambria"/>
      <family val="1"/>
    </font>
    <font>
      <b val="true"/>
      <sz val="11"/>
      <name val="Cambria"/>
      <family val="1"/>
    </font>
    <font>
      <b val="true"/>
      <sz val="11"/>
      <color rgb="FFFF0000"/>
      <name val="Cambria"/>
      <family val="1"/>
    </font>
    <font>
      <b val="true"/>
      <i val="true"/>
      <sz val="12"/>
      <name val="Cambria"/>
      <family val="1"/>
    </font>
    <font>
      <b val="true"/>
      <i val="true"/>
      <sz val="11"/>
      <name val="Trebuchet MS"/>
      <family val="2"/>
    </font>
    <font>
      <b val="true"/>
      <sz val="11"/>
      <color rgb="FFFF0000"/>
      <name val="Trebuchet MS"/>
      <family val="2"/>
    </font>
    <font>
      <sz val="12"/>
      <name val="Cambria"/>
      <family val="1"/>
    </font>
    <font>
      <b val="true"/>
      <sz val="11"/>
      <name val="Trebuchet MS"/>
      <family val="2"/>
    </font>
    <font>
      <sz val="10"/>
      <name val="Cambria"/>
      <family val="1"/>
    </font>
    <font>
      <b val="true"/>
      <sz val="12"/>
      <name val="Cambria"/>
      <family val="1"/>
    </font>
    <font>
      <sz val="10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8"/>
      <name val="Comic Sans MS"/>
      <family val="4"/>
    </font>
    <font>
      <b val="true"/>
      <u val="single"/>
      <sz val="22"/>
      <name val="Mistral"/>
      <family val="4"/>
    </font>
    <font>
      <b val="true"/>
      <sz val="10"/>
      <name val="Comic Sans MS"/>
      <family val="4"/>
    </font>
    <font>
      <i val="true"/>
      <sz val="10"/>
      <name val="Comic Sans MS"/>
      <family val="4"/>
    </font>
    <font>
      <b val="true"/>
      <u val="single"/>
      <sz val="10"/>
      <name val="Comic Sans MS"/>
      <family val="4"/>
    </font>
    <font>
      <sz val="8"/>
      <name val="Comic Sans MS"/>
      <family val="4"/>
    </font>
    <font>
      <sz val="10"/>
      <color rgb="FFFF0000"/>
      <name val="Arial"/>
      <family val="2"/>
    </font>
    <font>
      <sz val="10"/>
      <color rgb="FFFF0000"/>
      <name val="Comic Sans MS"/>
      <family val="4"/>
    </font>
    <font>
      <sz val="10"/>
      <color rgb="FF008000"/>
      <name val="Comic Sans MS"/>
      <family val="4"/>
    </font>
    <font>
      <b val="true"/>
      <u val="single"/>
      <sz val="14"/>
      <name val="Calibri"/>
      <family val="2"/>
    </font>
    <font>
      <sz val="7"/>
      <name val="Comic Sans MS"/>
      <family val="4"/>
    </font>
    <font>
      <sz val="10.5"/>
      <name val="Comic Sans MS"/>
      <family val="4"/>
    </font>
    <font>
      <sz val="10.5"/>
      <color rgb="FF008000"/>
      <name val="Comic Sans MS"/>
      <family val="4"/>
    </font>
    <font>
      <sz val="10"/>
      <color rgb="FF00CCFF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0000</xdr:colOff>
      <xdr:row>0</xdr:row>
      <xdr:rowOff>0</xdr:rowOff>
    </xdr:from>
    <xdr:to>
      <xdr:col>4</xdr:col>
      <xdr:colOff>4019760</xdr:colOff>
      <xdr:row>0</xdr:row>
      <xdr:rowOff>104760</xdr:rowOff>
    </xdr:to>
    <xdr:sp>
      <xdr:nvSpPr>
        <xdr:cNvPr id="0" name="WordArt 1"/>
        <xdr:cNvSpPr txBox="1"/>
      </xdr:nvSpPr>
      <xdr:spPr>
        <a:xfrm>
          <a:off x="3493080" y="0"/>
          <a:ext cx="3659760" cy="1047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cc99ff"/>
                </a:solidFill>
                <a:miter/>
              </a:ln>
              <a:solidFill>
                <a:srgbClr val="17375e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Calibri"/>
            </a:rPr>
            <a:t> </a:t>
          </a:r>
          <a:endParaRPr b="1" lang="en-US" sz="1800" spc="1" strike="sngStrike" u="sng">
            <a:ln w="9360">
              <a:solidFill>
                <a:srgbClr val="cc99ff"/>
              </a:solidFill>
              <a:miter/>
            </a:ln>
            <a:solidFill>
              <a:srgbClr val="17375e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Calibri"/>
            <a:ea typeface="Calibri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0000</xdr:colOff>
      <xdr:row>0</xdr:row>
      <xdr:rowOff>0</xdr:rowOff>
    </xdr:from>
    <xdr:to>
      <xdr:col>4</xdr:col>
      <xdr:colOff>4019760</xdr:colOff>
      <xdr:row>0</xdr:row>
      <xdr:rowOff>104760</xdr:rowOff>
    </xdr:to>
    <xdr:sp>
      <xdr:nvSpPr>
        <xdr:cNvPr id="9" name="WordArt 1"/>
        <xdr:cNvSpPr txBox="1"/>
      </xdr:nvSpPr>
      <xdr:spPr>
        <a:xfrm>
          <a:off x="3402360" y="0"/>
          <a:ext cx="3659760" cy="1047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cc99ff"/>
                </a:solidFill>
                <a:miter/>
              </a:ln>
              <a:solidFill>
                <a:srgbClr val="17375e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Calibri"/>
            </a:rPr>
            <a:t> </a:t>
          </a:r>
          <a:endParaRPr b="1" lang="en-US" sz="1800" spc="1" strike="sngStrike" u="sng">
            <a:ln w="9360">
              <a:solidFill>
                <a:srgbClr val="cc99ff"/>
              </a:solidFill>
              <a:miter/>
            </a:ln>
            <a:solidFill>
              <a:srgbClr val="17375e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Calibri"/>
            <a:ea typeface="Calibri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0000</xdr:colOff>
      <xdr:row>0</xdr:row>
      <xdr:rowOff>0</xdr:rowOff>
    </xdr:from>
    <xdr:to>
      <xdr:col>4</xdr:col>
      <xdr:colOff>4019760</xdr:colOff>
      <xdr:row>0</xdr:row>
      <xdr:rowOff>104760</xdr:rowOff>
    </xdr:to>
    <xdr:sp>
      <xdr:nvSpPr>
        <xdr:cNvPr id="1" name="WordArt 1"/>
        <xdr:cNvSpPr txBox="1"/>
      </xdr:nvSpPr>
      <xdr:spPr>
        <a:xfrm>
          <a:off x="3402360" y="0"/>
          <a:ext cx="3659760" cy="1047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cc99ff"/>
                </a:solidFill>
                <a:miter/>
              </a:ln>
              <a:solidFill>
                <a:srgbClr val="17375e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Calibri"/>
            </a:rPr>
            <a:t> </a:t>
          </a:r>
          <a:endParaRPr b="1" lang="en-US" sz="1800" spc="1" strike="sngStrike" u="sng">
            <a:ln w="9360">
              <a:solidFill>
                <a:srgbClr val="cc99ff"/>
              </a:solidFill>
              <a:miter/>
            </a:ln>
            <a:solidFill>
              <a:srgbClr val="17375e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Calibri"/>
            <a:ea typeface="Calibri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0000</xdr:colOff>
      <xdr:row>0</xdr:row>
      <xdr:rowOff>0</xdr:rowOff>
    </xdr:from>
    <xdr:to>
      <xdr:col>4</xdr:col>
      <xdr:colOff>4019760</xdr:colOff>
      <xdr:row>0</xdr:row>
      <xdr:rowOff>104760</xdr:rowOff>
    </xdr:to>
    <xdr:sp>
      <xdr:nvSpPr>
        <xdr:cNvPr id="2" name="WordArt 1"/>
        <xdr:cNvSpPr txBox="1"/>
      </xdr:nvSpPr>
      <xdr:spPr>
        <a:xfrm>
          <a:off x="3402360" y="0"/>
          <a:ext cx="3659760" cy="1047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cc99ff"/>
                </a:solidFill>
                <a:miter/>
              </a:ln>
              <a:solidFill>
                <a:srgbClr val="17375e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Calibri"/>
            </a:rPr>
            <a:t> </a:t>
          </a:r>
          <a:endParaRPr b="1" lang="en-US" sz="1800" spc="1" strike="sngStrike" u="sng">
            <a:ln w="9360">
              <a:solidFill>
                <a:srgbClr val="cc99ff"/>
              </a:solidFill>
              <a:miter/>
            </a:ln>
            <a:solidFill>
              <a:srgbClr val="17375e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Calibri"/>
            <a:ea typeface="Calibri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0000</xdr:colOff>
      <xdr:row>0</xdr:row>
      <xdr:rowOff>0</xdr:rowOff>
    </xdr:from>
    <xdr:to>
      <xdr:col>4</xdr:col>
      <xdr:colOff>4019760</xdr:colOff>
      <xdr:row>0</xdr:row>
      <xdr:rowOff>104760</xdr:rowOff>
    </xdr:to>
    <xdr:sp>
      <xdr:nvSpPr>
        <xdr:cNvPr id="3" name="WordArt 1"/>
        <xdr:cNvSpPr txBox="1"/>
      </xdr:nvSpPr>
      <xdr:spPr>
        <a:xfrm>
          <a:off x="3402360" y="0"/>
          <a:ext cx="3659760" cy="1047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cc99ff"/>
                </a:solidFill>
                <a:miter/>
              </a:ln>
              <a:solidFill>
                <a:srgbClr val="17375e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Calibri"/>
            </a:rPr>
            <a:t> </a:t>
          </a:r>
          <a:endParaRPr b="1" lang="en-US" sz="1800" spc="1" strike="sngStrike" u="sng">
            <a:ln w="9360">
              <a:solidFill>
                <a:srgbClr val="cc99ff"/>
              </a:solidFill>
              <a:miter/>
            </a:ln>
            <a:solidFill>
              <a:srgbClr val="17375e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Calibri"/>
            <a:ea typeface="Calibri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0000</xdr:colOff>
      <xdr:row>0</xdr:row>
      <xdr:rowOff>0</xdr:rowOff>
    </xdr:from>
    <xdr:to>
      <xdr:col>4</xdr:col>
      <xdr:colOff>4019760</xdr:colOff>
      <xdr:row>0</xdr:row>
      <xdr:rowOff>104760</xdr:rowOff>
    </xdr:to>
    <xdr:sp>
      <xdr:nvSpPr>
        <xdr:cNvPr id="4" name="WordArt 1"/>
        <xdr:cNvSpPr txBox="1"/>
      </xdr:nvSpPr>
      <xdr:spPr>
        <a:xfrm>
          <a:off x="3402360" y="0"/>
          <a:ext cx="3659760" cy="1047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cc99ff"/>
                </a:solidFill>
                <a:miter/>
              </a:ln>
              <a:solidFill>
                <a:srgbClr val="17375e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Calibri"/>
            </a:rPr>
            <a:t> </a:t>
          </a:r>
          <a:endParaRPr b="1" lang="en-US" sz="1800" spc="1" strike="sngStrike" u="sng">
            <a:ln w="9360">
              <a:solidFill>
                <a:srgbClr val="cc99ff"/>
              </a:solidFill>
              <a:miter/>
            </a:ln>
            <a:solidFill>
              <a:srgbClr val="17375e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Calibri"/>
            <a:ea typeface="Calibri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0000</xdr:colOff>
      <xdr:row>0</xdr:row>
      <xdr:rowOff>0</xdr:rowOff>
    </xdr:from>
    <xdr:to>
      <xdr:col>4</xdr:col>
      <xdr:colOff>4019760</xdr:colOff>
      <xdr:row>0</xdr:row>
      <xdr:rowOff>104760</xdr:rowOff>
    </xdr:to>
    <xdr:sp>
      <xdr:nvSpPr>
        <xdr:cNvPr id="5" name="WordArt 1"/>
        <xdr:cNvSpPr txBox="1"/>
      </xdr:nvSpPr>
      <xdr:spPr>
        <a:xfrm>
          <a:off x="3402360" y="0"/>
          <a:ext cx="3659760" cy="1047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cc99ff"/>
                </a:solidFill>
                <a:miter/>
              </a:ln>
              <a:solidFill>
                <a:srgbClr val="17375e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Calibri"/>
            </a:rPr>
            <a:t> </a:t>
          </a:r>
          <a:endParaRPr b="1" lang="en-US" sz="1800" spc="1" strike="sngStrike" u="sng">
            <a:ln w="9360">
              <a:solidFill>
                <a:srgbClr val="cc99ff"/>
              </a:solidFill>
              <a:miter/>
            </a:ln>
            <a:solidFill>
              <a:srgbClr val="17375e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Calibri"/>
            <a:ea typeface="Calibri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0000</xdr:colOff>
      <xdr:row>0</xdr:row>
      <xdr:rowOff>0</xdr:rowOff>
    </xdr:from>
    <xdr:to>
      <xdr:col>4</xdr:col>
      <xdr:colOff>4019760</xdr:colOff>
      <xdr:row>0</xdr:row>
      <xdr:rowOff>104760</xdr:rowOff>
    </xdr:to>
    <xdr:sp>
      <xdr:nvSpPr>
        <xdr:cNvPr id="6" name="WordArt 1"/>
        <xdr:cNvSpPr txBox="1"/>
      </xdr:nvSpPr>
      <xdr:spPr>
        <a:xfrm>
          <a:off x="3402360" y="0"/>
          <a:ext cx="3659760" cy="1047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cc99ff"/>
                </a:solidFill>
                <a:miter/>
              </a:ln>
              <a:solidFill>
                <a:srgbClr val="17375e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Calibri"/>
            </a:rPr>
            <a:t> </a:t>
          </a:r>
          <a:endParaRPr b="1" lang="en-US" sz="1800" spc="1" strike="sngStrike" u="sng">
            <a:ln w="9360">
              <a:solidFill>
                <a:srgbClr val="cc99ff"/>
              </a:solidFill>
              <a:miter/>
            </a:ln>
            <a:solidFill>
              <a:srgbClr val="17375e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Calibri"/>
            <a:ea typeface="Calibri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0000</xdr:colOff>
      <xdr:row>0</xdr:row>
      <xdr:rowOff>0</xdr:rowOff>
    </xdr:from>
    <xdr:to>
      <xdr:col>4</xdr:col>
      <xdr:colOff>4019760</xdr:colOff>
      <xdr:row>0</xdr:row>
      <xdr:rowOff>104760</xdr:rowOff>
    </xdr:to>
    <xdr:sp>
      <xdr:nvSpPr>
        <xdr:cNvPr id="7" name="WordArt 1"/>
        <xdr:cNvSpPr txBox="1"/>
      </xdr:nvSpPr>
      <xdr:spPr>
        <a:xfrm>
          <a:off x="3402360" y="0"/>
          <a:ext cx="3659760" cy="1047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cc99ff"/>
                </a:solidFill>
                <a:miter/>
              </a:ln>
              <a:solidFill>
                <a:srgbClr val="17375e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Calibri"/>
            </a:rPr>
            <a:t> </a:t>
          </a:r>
          <a:endParaRPr b="1" lang="en-US" sz="1800" spc="1" strike="sngStrike" u="sng">
            <a:ln w="9360">
              <a:solidFill>
                <a:srgbClr val="cc99ff"/>
              </a:solidFill>
              <a:miter/>
            </a:ln>
            <a:solidFill>
              <a:srgbClr val="17375e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Calibri"/>
            <a:ea typeface="Calibri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0000</xdr:colOff>
      <xdr:row>0</xdr:row>
      <xdr:rowOff>0</xdr:rowOff>
    </xdr:from>
    <xdr:to>
      <xdr:col>4</xdr:col>
      <xdr:colOff>4019760</xdr:colOff>
      <xdr:row>0</xdr:row>
      <xdr:rowOff>104760</xdr:rowOff>
    </xdr:to>
    <xdr:sp>
      <xdr:nvSpPr>
        <xdr:cNvPr id="8" name="WordArt 1"/>
        <xdr:cNvSpPr txBox="1"/>
      </xdr:nvSpPr>
      <xdr:spPr>
        <a:xfrm>
          <a:off x="3402360" y="0"/>
          <a:ext cx="3659760" cy="1047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cc99ff"/>
                </a:solidFill>
                <a:miter/>
              </a:ln>
              <a:solidFill>
                <a:srgbClr val="17375e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Calibri"/>
            </a:rPr>
            <a:t> </a:t>
          </a:r>
          <a:endParaRPr b="1" lang="en-US" sz="1800" spc="1" strike="sngStrike" u="sng">
            <a:ln w="9360">
              <a:solidFill>
                <a:srgbClr val="cc99ff"/>
              </a:solidFill>
              <a:miter/>
            </a:ln>
            <a:solidFill>
              <a:srgbClr val="17375e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Calibri"/>
            <a:ea typeface="Calibri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2" width="33.7"/>
    <col collapsed="false" customWidth="true" hidden="false" outlineLevel="0" max="4" min="4" style="3" width="14.7"/>
    <col collapsed="false" customWidth="true" hidden="false" outlineLevel="0" max="5" min="5" style="3" width="15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4"/>
      <c r="B1" s="5" t="s">
        <v>0</v>
      </c>
      <c r="C1" s="6"/>
      <c r="D1" s="7"/>
      <c r="E1" s="7"/>
      <c r="F1" s="4"/>
    </row>
    <row r="2" customFormat="false" ht="12.75" hidden="false" customHeight="false" outlineLevel="0" collapsed="false">
      <c r="B2" s="0"/>
      <c r="C2" s="8"/>
      <c r="D2" s="9"/>
      <c r="E2" s="10"/>
    </row>
    <row r="3" customFormat="false" ht="12.75" hidden="false" customHeight="false" outlineLevel="0" collapsed="false">
      <c r="B3" s="0"/>
      <c r="C3" s="8"/>
      <c r="D3" s="9"/>
      <c r="E3" s="10"/>
    </row>
    <row r="4" customFormat="false" ht="12.75" hidden="false" customHeight="false" outlineLevel="0" collapsed="false">
      <c r="B4" s="0"/>
      <c r="C4" s="8"/>
      <c r="D4" s="9"/>
      <c r="E4" s="10"/>
    </row>
    <row r="5" customFormat="false" ht="12.75" hidden="false" customHeight="false" outlineLevel="0" collapsed="false">
      <c r="B5" s="0"/>
      <c r="C5" s="8"/>
      <c r="D5" s="9"/>
      <c r="E5" s="10"/>
    </row>
    <row r="6" customFormat="false" ht="12.75" hidden="false" customHeight="false" outlineLevel="0" collapsed="false">
      <c r="B6" s="0"/>
      <c r="C6" s="8"/>
      <c r="D6" s="9"/>
      <c r="E6" s="10"/>
    </row>
    <row r="7" customFormat="false" ht="12.75" hidden="false" customHeight="false" outlineLevel="0" collapsed="false">
      <c r="B7" s="0"/>
      <c r="C7" s="8"/>
      <c r="D7" s="9"/>
      <c r="E7" s="10"/>
    </row>
    <row r="8" customFormat="false" ht="12.75" hidden="false" customHeight="false" outlineLevel="0" collapsed="false">
      <c r="B8" s="11" t="s">
        <v>0</v>
      </c>
      <c r="C8" s="12"/>
      <c r="D8" s="9"/>
      <c r="E8" s="10"/>
    </row>
    <row r="9" customFormat="false" ht="17.25" hidden="false" customHeight="false" outlineLevel="0" collapsed="false">
      <c r="B9" s="13"/>
      <c r="C9" s="14"/>
      <c r="D9" s="15"/>
      <c r="E9" s="16"/>
    </row>
    <row r="10" customFormat="false" ht="21" hidden="false" customHeight="false" outlineLevel="0" collapsed="false">
      <c r="B10" s="17"/>
      <c r="C10" s="18" t="s">
        <v>1</v>
      </c>
      <c r="D10" s="19"/>
      <c r="E10" s="20"/>
    </row>
    <row r="11" customFormat="false" ht="18.75" hidden="false" customHeight="false" outlineLevel="0" collapsed="false">
      <c r="B11" s="21"/>
      <c r="C11" s="22"/>
      <c r="D11" s="23"/>
      <c r="E11" s="16"/>
    </row>
    <row r="12" customFormat="false" ht="17.25" hidden="false" customHeight="false" outlineLevel="0" collapsed="false">
      <c r="B12" s="21"/>
      <c r="C12" s="24"/>
      <c r="D12" s="23"/>
      <c r="E12" s="16"/>
    </row>
    <row r="13" customFormat="false" ht="15" hidden="false" customHeight="false" outlineLevel="0" collapsed="false">
      <c r="B13" s="25" t="s">
        <v>2</v>
      </c>
      <c r="C13" s="26" t="s">
        <v>3</v>
      </c>
      <c r="D13" s="27" t="s">
        <v>4</v>
      </c>
      <c r="E13" s="27" t="s">
        <v>5</v>
      </c>
    </row>
    <row r="14" customFormat="false" ht="14.25" hidden="false" customHeight="false" outlineLevel="0" collapsed="false">
      <c r="B14" s="28"/>
      <c r="C14" s="29" t="s">
        <v>0</v>
      </c>
      <c r="D14" s="30"/>
      <c r="E14" s="31"/>
    </row>
    <row r="15" customFormat="false" ht="14.25" hidden="false" customHeight="false" outlineLevel="0" collapsed="false">
      <c r="B15" s="32" t="n">
        <v>1</v>
      </c>
      <c r="C15" s="33" t="s">
        <v>6</v>
      </c>
      <c r="D15" s="34" t="n">
        <v>2792.1</v>
      </c>
      <c r="E15" s="35" t="n">
        <f aca="false">'Av. 29 Nov. II'!J75</f>
        <v>136590.39</v>
      </c>
    </row>
    <row r="16" customFormat="false" ht="14.25" hidden="false" customHeight="false" outlineLevel="0" collapsed="false">
      <c r="B16" s="32" t="n">
        <v>2</v>
      </c>
      <c r="C16" s="33" t="s">
        <v>7</v>
      </c>
      <c r="D16" s="34" t="n">
        <v>1933.5</v>
      </c>
      <c r="E16" s="35" t="n">
        <f aca="false">'Av. 29 Nov. III'!J75</f>
        <v>101961.93</v>
      </c>
    </row>
    <row r="17" customFormat="false" ht="14.25" hidden="false" customHeight="false" outlineLevel="0" collapsed="false">
      <c r="B17" s="32" t="n">
        <v>3</v>
      </c>
      <c r="C17" s="33" t="s">
        <v>8</v>
      </c>
      <c r="D17" s="34" t="n">
        <v>1200</v>
      </c>
      <c r="E17" s="35" t="n">
        <f aca="false">'R. Pe Julio I'!J75</f>
        <v>63549.92</v>
      </c>
    </row>
    <row r="18" customFormat="false" ht="14.25" hidden="false" customHeight="false" outlineLevel="0" collapsed="false">
      <c r="B18" s="32" t="n">
        <v>4</v>
      </c>
      <c r="C18" s="33" t="s">
        <v>9</v>
      </c>
      <c r="D18" s="34" t="n">
        <v>634.85</v>
      </c>
      <c r="E18" s="35" t="n">
        <f aca="false">'R. Pe Julio II'!J75</f>
        <v>37635.67</v>
      </c>
    </row>
    <row r="19" customFormat="false" ht="14.25" hidden="false" customHeight="false" outlineLevel="0" collapsed="false">
      <c r="B19" s="32" t="n">
        <v>5</v>
      </c>
      <c r="C19" s="33" t="s">
        <v>10</v>
      </c>
      <c r="D19" s="34" t="n">
        <v>965.15</v>
      </c>
      <c r="E19" s="35" t="n">
        <f aca="false">'Av. Brasilia'!J75</f>
        <v>60091.64</v>
      </c>
    </row>
    <row r="20" customFormat="false" ht="14.25" hidden="false" customHeight="false" outlineLevel="0" collapsed="false">
      <c r="B20" s="32" t="n">
        <v>6</v>
      </c>
      <c r="C20" s="33" t="s">
        <v>11</v>
      </c>
      <c r="D20" s="34" t="n">
        <v>1192.75</v>
      </c>
      <c r="E20" s="35" t="n">
        <f aca="false">'R. Eduardo S.'!J75</f>
        <v>79033.83</v>
      </c>
    </row>
    <row r="21" customFormat="false" ht="14.25" hidden="false" customHeight="false" outlineLevel="0" collapsed="false">
      <c r="B21" s="32" t="n">
        <v>7</v>
      </c>
      <c r="C21" s="33" t="s">
        <v>12</v>
      </c>
      <c r="D21" s="34" t="n">
        <v>1191.7</v>
      </c>
      <c r="E21" s="35" t="n">
        <f aca="false">'R. Carolina'!J75</f>
        <v>67586.32</v>
      </c>
    </row>
    <row r="22" customFormat="false" ht="14.25" hidden="false" customHeight="false" outlineLevel="0" collapsed="false">
      <c r="B22" s="32" t="n">
        <v>8</v>
      </c>
      <c r="C22" s="33" t="s">
        <v>13</v>
      </c>
      <c r="D22" s="34" t="n">
        <v>1194</v>
      </c>
      <c r="E22" s="35" t="n">
        <f aca="false">'R. I. Ambrósio'!J75</f>
        <v>59289.73</v>
      </c>
    </row>
    <row r="23" customFormat="false" ht="14.25" hidden="false" customHeight="false" outlineLevel="0" collapsed="false">
      <c r="B23" s="32" t="n">
        <v>9</v>
      </c>
      <c r="C23" s="33" t="s">
        <v>14</v>
      </c>
      <c r="D23" s="34" t="n">
        <v>1200</v>
      </c>
      <c r="E23" s="35" t="n">
        <f aca="false">'R. La Salle'!J75</f>
        <v>61523.86</v>
      </c>
    </row>
    <row r="24" customFormat="false" ht="14.25" hidden="false" customHeight="false" outlineLevel="0" collapsed="false">
      <c r="B24" s="32"/>
      <c r="C24" s="33"/>
      <c r="D24" s="34"/>
      <c r="E24" s="35"/>
    </row>
    <row r="25" customFormat="false" ht="15" hidden="false" customHeight="false" outlineLevel="0" collapsed="false">
      <c r="B25" s="32"/>
      <c r="C25" s="33" t="s">
        <v>0</v>
      </c>
      <c r="D25" s="34"/>
      <c r="E25" s="35" t="s">
        <v>0</v>
      </c>
    </row>
    <row r="26" customFormat="false" ht="15" hidden="false" customHeight="false" outlineLevel="0" collapsed="false">
      <c r="B26" s="36"/>
      <c r="C26" s="37" t="s">
        <v>15</v>
      </c>
      <c r="D26" s="38" t="n">
        <f aca="false">SUM(D15:D23)</f>
        <v>12304.05</v>
      </c>
      <c r="E26" s="39" t="n">
        <f aca="false">SUM(E15:E23)</f>
        <v>667263.29</v>
      </c>
    </row>
    <row r="27" customFormat="false" ht="17.25" hidden="false" customHeight="false" outlineLevel="0" collapsed="false">
      <c r="B27" s="21"/>
      <c r="C27" s="24"/>
      <c r="D27" s="40" t="s">
        <v>16</v>
      </c>
      <c r="E27" s="41" t="n">
        <f aca="false">SUM(E26/D26)</f>
        <v>54.23</v>
      </c>
    </row>
    <row r="28" customFormat="false" ht="16.5" hidden="false" customHeight="false" outlineLevel="0" collapsed="false">
      <c r="B28" s="21" t="s">
        <v>17</v>
      </c>
      <c r="C28" s="8"/>
      <c r="D28" s="24"/>
      <c r="E28" s="42" t="s">
        <v>0</v>
      </c>
    </row>
    <row r="29" customFormat="false" ht="16.5" hidden="false" customHeight="false" outlineLevel="0" collapsed="false">
      <c r="B29" s="21"/>
      <c r="C29" s="24"/>
      <c r="D29" s="23"/>
      <c r="E29" s="42"/>
    </row>
    <row r="30" customFormat="false" ht="16.5" hidden="false" customHeight="false" outlineLevel="0" collapsed="false">
      <c r="B30" s="21"/>
      <c r="C30" s="43" t="s">
        <v>18</v>
      </c>
      <c r="D30" s="44"/>
      <c r="E30" s="45"/>
    </row>
    <row r="31" customFormat="false" ht="15.75" hidden="false" customHeight="false" outlineLevel="0" collapsed="false">
      <c r="B31" s="46"/>
      <c r="C31" s="47" t="s">
        <v>19</v>
      </c>
      <c r="D31" s="9"/>
      <c r="E31" s="10"/>
    </row>
    <row r="32" customFormat="false" ht="16.5" hidden="false" customHeight="false" outlineLevel="0" collapsed="false">
      <c r="B32" s="46"/>
      <c r="C32" s="43" t="s">
        <v>20</v>
      </c>
      <c r="D32" s="44"/>
      <c r="E32" s="16"/>
    </row>
    <row r="33" customFormat="false" ht="16.5" hidden="false" customHeight="false" outlineLevel="0" collapsed="false">
      <c r="B33" s="46"/>
      <c r="C33" s="43" t="s">
        <v>21</v>
      </c>
      <c r="D33" s="44"/>
      <c r="E33" s="16"/>
    </row>
    <row r="34" customFormat="false" ht="12.75" hidden="false" customHeight="false" outlineLevel="0" collapsed="false">
      <c r="B34" s="0"/>
      <c r="C34" s="8"/>
      <c r="D34" s="9"/>
      <c r="E34" s="10"/>
    </row>
    <row r="35" customFormat="false" ht="12.75" hidden="false" customHeight="false" outlineLevel="0" collapsed="false">
      <c r="B35" s="0"/>
      <c r="C35" s="8"/>
      <c r="D35" s="9"/>
      <c r="E35" s="10"/>
    </row>
    <row r="36" customFormat="false" ht="12.75" hidden="false" customHeight="false" outlineLevel="0" collapsed="false">
      <c r="B36" s="0"/>
      <c r="C36" s="8"/>
      <c r="D36" s="9"/>
      <c r="E36" s="10"/>
    </row>
  </sheetData>
  <printOptions headings="false" gridLines="false" gridLinesSet="true" horizontalCentered="false" verticalCentered="false"/>
  <pageMargins left="0.7875" right="0.7875" top="2.165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C11" activeCellId="0" sqref="C11: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6.42"/>
    <col collapsed="false" customWidth="true" hidden="false" outlineLevel="0" max="4" min="4" style="9" width="10.71"/>
    <col collapsed="false" customWidth="true" hidden="false" outlineLevel="0" max="5" min="5" style="0" width="70.7"/>
    <col collapsed="false" customWidth="true" hidden="false" outlineLevel="0" max="6" min="6" style="10" width="10.71"/>
    <col collapsed="false" customWidth="true" hidden="false" outlineLevel="0" max="7" min="7" style="48" width="6.7"/>
    <col collapsed="false" customWidth="true" hidden="false" outlineLevel="0" max="8" min="8" style="9" width="10.71"/>
    <col collapsed="false" customWidth="true" hidden="false" outlineLevel="0" max="9" min="9" style="49" width="12.7"/>
    <col collapsed="false" customWidth="true" hidden="false" outlineLevel="0" max="10" min="10" style="10" width="15.7"/>
    <col collapsed="false" customWidth="true" hidden="false" outlineLevel="0" max="11" min="11" style="9" width="12.7"/>
    <col collapsed="false" customWidth="true" hidden="false" outlineLevel="0" max="12" min="12" style="9" width="10.71"/>
    <col collapsed="false" customWidth="true" hidden="false" outlineLevel="0" max="13" min="13" style="9" width="12.7"/>
  </cols>
  <sheetData>
    <row r="1" customFormat="false" ht="22.5" hidden="false" customHeight="false" outlineLevel="0" collapsed="false">
      <c r="A1" s="0" t="s">
        <v>0</v>
      </c>
      <c r="B1" s="50"/>
      <c r="C1" s="50"/>
      <c r="D1" s="51"/>
      <c r="E1" s="52"/>
      <c r="F1" s="53"/>
      <c r="G1" s="54"/>
      <c r="H1" s="55"/>
      <c r="I1" s="56"/>
      <c r="J1" s="57"/>
    </row>
    <row r="2" customFormat="false" ht="30.75" hidden="false" customHeight="true" outlineLevel="0" collapsed="false">
      <c r="B2" s="58" t="s">
        <v>183</v>
      </c>
      <c r="C2" s="58"/>
      <c r="D2" s="58"/>
      <c r="E2" s="58"/>
      <c r="F2" s="58"/>
      <c r="G2" s="58"/>
      <c r="H2" s="58"/>
      <c r="I2" s="58"/>
      <c r="J2" s="58"/>
    </row>
    <row r="3" customFormat="false" ht="16.5" hidden="false" customHeight="false" outlineLevel="0" collapsed="false">
      <c r="B3" s="59" t="s">
        <v>23</v>
      </c>
      <c r="C3" s="59"/>
      <c r="D3" s="60"/>
      <c r="E3" s="61"/>
      <c r="F3" s="62"/>
      <c r="G3" s="63"/>
      <c r="H3" s="64"/>
      <c r="I3" s="65"/>
      <c r="J3" s="66"/>
    </row>
    <row r="4" customFormat="false" ht="16.5" hidden="false" customHeight="false" outlineLevel="0" collapsed="false">
      <c r="B4" s="59" t="s">
        <v>24</v>
      </c>
      <c r="C4" s="59"/>
      <c r="D4" s="60"/>
      <c r="E4" s="61"/>
      <c r="F4" s="62"/>
      <c r="G4" s="63"/>
      <c r="H4" s="64"/>
      <c r="I4" s="67"/>
      <c r="J4" s="68"/>
    </row>
    <row r="5" customFormat="false" ht="17.25" hidden="false" customHeight="false" outlineLevel="0" collapsed="false">
      <c r="B5" s="59" t="s">
        <v>214</v>
      </c>
      <c r="C5" s="59"/>
      <c r="D5" s="60"/>
      <c r="E5" s="61"/>
      <c r="F5" s="62"/>
      <c r="G5" s="63"/>
      <c r="H5" s="64"/>
      <c r="I5" s="67"/>
      <c r="J5" s="68"/>
    </row>
    <row r="6" customFormat="false" ht="17.25" hidden="false" customHeight="false" outlineLevel="0" collapsed="false">
      <c r="B6" s="59" t="s">
        <v>215</v>
      </c>
      <c r="C6" s="59"/>
      <c r="D6" s="60"/>
      <c r="E6" s="61"/>
      <c r="F6" s="62"/>
      <c r="G6" s="63"/>
      <c r="H6" s="64"/>
      <c r="I6" s="69" t="s">
        <v>27</v>
      </c>
      <c r="J6" s="68"/>
    </row>
    <row r="7" customFormat="false" ht="17.25" hidden="false" customHeight="false" outlineLevel="0" collapsed="false">
      <c r="B7" s="59"/>
      <c r="C7" s="59"/>
      <c r="D7" s="60"/>
      <c r="E7" s="61"/>
      <c r="F7" s="62"/>
      <c r="G7" s="63"/>
      <c r="H7" s="64"/>
      <c r="I7" s="70"/>
      <c r="J7" s="68"/>
    </row>
    <row r="8" customFormat="false" ht="16.5" hidden="false" customHeight="false" outlineLevel="0" collapsed="false">
      <c r="B8" s="71" t="s">
        <v>28</v>
      </c>
      <c r="C8" s="72" t="s">
        <v>29</v>
      </c>
      <c r="D8" s="73" t="s">
        <v>30</v>
      </c>
      <c r="E8" s="74" t="s">
        <v>31</v>
      </c>
      <c r="F8" s="75" t="s">
        <v>32</v>
      </c>
      <c r="G8" s="76" t="s">
        <v>33</v>
      </c>
      <c r="H8" s="77" t="s">
        <v>34</v>
      </c>
      <c r="I8" s="78" t="s">
        <v>35</v>
      </c>
      <c r="J8" s="79" t="s">
        <v>36</v>
      </c>
      <c r="L8" s="80"/>
      <c r="M8" s="80"/>
    </row>
    <row r="9" customFormat="false" ht="17.25" hidden="false" customHeight="false" outlineLevel="0" collapsed="false">
      <c r="B9" s="81"/>
      <c r="C9" s="82" t="s">
        <v>37</v>
      </c>
      <c r="D9" s="83" t="s">
        <v>37</v>
      </c>
      <c r="E9" s="84"/>
      <c r="F9" s="85" t="s">
        <v>0</v>
      </c>
      <c r="G9" s="86" t="s">
        <v>0</v>
      </c>
      <c r="H9" s="87" t="s">
        <v>38</v>
      </c>
      <c r="I9" s="88" t="s">
        <v>38</v>
      </c>
      <c r="J9" s="89" t="s">
        <v>39</v>
      </c>
    </row>
    <row r="10" customFormat="false" ht="17.25" hidden="false" customHeight="false" outlineLevel="0" collapsed="false">
      <c r="B10" s="90" t="n">
        <v>1</v>
      </c>
      <c r="C10" s="91"/>
      <c r="D10" s="92"/>
      <c r="E10" s="93" t="s">
        <v>40</v>
      </c>
      <c r="F10" s="70" t="s">
        <v>0</v>
      </c>
      <c r="G10" s="94" t="s">
        <v>0</v>
      </c>
      <c r="H10" s="95" t="s">
        <v>0</v>
      </c>
      <c r="I10" s="70" t="s">
        <v>0</v>
      </c>
      <c r="J10" s="96"/>
    </row>
    <row r="11" customFormat="false" ht="15" hidden="false" customHeight="false" outlineLevel="0" collapsed="false">
      <c r="B11" s="97" t="s">
        <v>41</v>
      </c>
      <c r="C11" s="98" t="s">
        <v>42</v>
      </c>
      <c r="D11" s="99" t="n">
        <v>366.04</v>
      </c>
      <c r="E11" s="100" t="s">
        <v>43</v>
      </c>
      <c r="F11" s="65" t="n">
        <v>0</v>
      </c>
      <c r="G11" s="101" t="s">
        <v>44</v>
      </c>
      <c r="H11" s="102" t="n">
        <f aca="false">D11*1.24</f>
        <v>453.89</v>
      </c>
      <c r="I11" s="65" t="n">
        <f aca="false">SUM(F11*H11)</f>
        <v>0</v>
      </c>
      <c r="J11" s="103" t="s">
        <v>0</v>
      </c>
    </row>
    <row r="12" customFormat="false" ht="17.25" hidden="false" customHeight="false" outlineLevel="0" collapsed="false">
      <c r="B12" s="104"/>
      <c r="C12" s="105"/>
      <c r="D12" s="106"/>
      <c r="E12" s="107" t="s">
        <v>45</v>
      </c>
      <c r="F12" s="108"/>
      <c r="G12" s="109"/>
      <c r="H12" s="110"/>
      <c r="I12" s="108"/>
      <c r="J12" s="111" t="n">
        <f aca="false">SUM(I10:I11)</f>
        <v>0</v>
      </c>
      <c r="L12" s="80"/>
    </row>
    <row r="13" customFormat="false" ht="17.25" hidden="false" customHeight="false" outlineLevel="0" collapsed="false">
      <c r="B13" s="90" t="n">
        <v>2</v>
      </c>
      <c r="C13" s="91"/>
      <c r="D13" s="92"/>
      <c r="E13" s="93" t="s">
        <v>46</v>
      </c>
      <c r="F13" s="112"/>
      <c r="G13" s="94"/>
      <c r="H13" s="102" t="s">
        <v>0</v>
      </c>
      <c r="I13" s="70"/>
      <c r="J13" s="113"/>
    </row>
    <row r="14" customFormat="false" ht="30" hidden="false" customHeight="false" outlineLevel="0" collapsed="false">
      <c r="B14" s="114" t="s">
        <v>47</v>
      </c>
      <c r="C14" s="115" t="s">
        <v>48</v>
      </c>
      <c r="D14" s="116" t="n">
        <v>3.46</v>
      </c>
      <c r="E14" s="117" t="s">
        <v>49</v>
      </c>
      <c r="F14" s="118" t="n">
        <v>36</v>
      </c>
      <c r="G14" s="119" t="s">
        <v>50</v>
      </c>
      <c r="H14" s="120" t="n">
        <f aca="false">D14*1.24</f>
        <v>4.29</v>
      </c>
      <c r="I14" s="118" t="n">
        <f aca="false">SUM(F14*H14)</f>
        <v>154.44</v>
      </c>
      <c r="J14" s="103"/>
      <c r="K14" s="80"/>
    </row>
    <row r="15" customFormat="false" ht="30" hidden="false" customHeight="false" outlineLevel="0" collapsed="false">
      <c r="B15" s="114" t="s">
        <v>51</v>
      </c>
      <c r="C15" s="122" t="s">
        <v>52</v>
      </c>
      <c r="D15" s="123" t="n">
        <v>5.05</v>
      </c>
      <c r="E15" s="117" t="s">
        <v>53</v>
      </c>
      <c r="F15" s="118" t="n">
        <v>70.6</v>
      </c>
      <c r="G15" s="119" t="s">
        <v>50</v>
      </c>
      <c r="H15" s="120" t="n">
        <f aca="false">D15*1.24</f>
        <v>6.26</v>
      </c>
      <c r="I15" s="118" t="n">
        <f aca="false">SUM(F15*H15)</f>
        <v>441.96</v>
      </c>
      <c r="J15" s="103"/>
      <c r="K15" s="80"/>
    </row>
    <row r="16" customFormat="false" ht="30" hidden="false" customHeight="false" outlineLevel="0" collapsed="false">
      <c r="B16" s="114" t="s">
        <v>54</v>
      </c>
      <c r="C16" s="122" t="s">
        <v>55</v>
      </c>
      <c r="D16" s="123" t="n">
        <v>2.83</v>
      </c>
      <c r="E16" s="117" t="s">
        <v>56</v>
      </c>
      <c r="F16" s="118" t="n">
        <v>30.2</v>
      </c>
      <c r="G16" s="119" t="s">
        <v>50</v>
      </c>
      <c r="H16" s="120" t="n">
        <f aca="false">D16*1.24</f>
        <v>3.51</v>
      </c>
      <c r="I16" s="118" t="n">
        <f aca="false">SUM(F16*H16)</f>
        <v>106</v>
      </c>
      <c r="J16" s="103"/>
      <c r="K16" s="80"/>
      <c r="L16" s="121"/>
    </row>
    <row r="17" customFormat="false" ht="30" hidden="false" customHeight="false" outlineLevel="0" collapsed="false">
      <c r="B17" s="114" t="s">
        <v>57</v>
      </c>
      <c r="C17" s="122" t="s">
        <v>58</v>
      </c>
      <c r="D17" s="123" t="n">
        <v>18.41</v>
      </c>
      <c r="E17" s="117" t="s">
        <v>59</v>
      </c>
      <c r="F17" s="118" t="n">
        <v>0</v>
      </c>
      <c r="G17" s="119" t="s">
        <v>50</v>
      </c>
      <c r="H17" s="120" t="n">
        <f aca="false">D17*1.24</f>
        <v>22.83</v>
      </c>
      <c r="I17" s="118" t="n">
        <f aca="false">SUM(F17*H17)</f>
        <v>0</v>
      </c>
      <c r="J17" s="103"/>
      <c r="K17" s="80"/>
      <c r="L17" s="121"/>
    </row>
    <row r="18" customFormat="false" ht="17.25" hidden="false" customHeight="false" outlineLevel="0" collapsed="false">
      <c r="B18" s="124" t="s">
        <v>0</v>
      </c>
      <c r="C18" s="125" t="s">
        <v>0</v>
      </c>
      <c r="D18" s="99" t="s">
        <v>0</v>
      </c>
      <c r="E18" s="126" t="s">
        <v>60</v>
      </c>
      <c r="F18" s="65"/>
      <c r="G18" s="101"/>
      <c r="H18" s="102"/>
      <c r="I18" s="65"/>
      <c r="J18" s="127" t="n">
        <f aca="false">SUM(I14:I17)</f>
        <v>702.4</v>
      </c>
      <c r="L18" s="80"/>
      <c r="M18" s="121"/>
    </row>
    <row r="19" customFormat="false" ht="17.25" hidden="false" customHeight="false" outlineLevel="0" collapsed="false">
      <c r="B19" s="90" t="n">
        <v>3</v>
      </c>
      <c r="C19" s="91"/>
      <c r="D19" s="92"/>
      <c r="E19" s="93" t="s">
        <v>61</v>
      </c>
      <c r="F19" s="112" t="s">
        <v>0</v>
      </c>
      <c r="G19" s="128" t="s">
        <v>0</v>
      </c>
      <c r="H19" s="95" t="s">
        <v>0</v>
      </c>
      <c r="I19" s="70" t="s">
        <v>0</v>
      </c>
      <c r="J19" s="113" t="s">
        <v>0</v>
      </c>
      <c r="L19" s="121"/>
    </row>
    <row r="20" customFormat="false" ht="16.5" hidden="false" customHeight="false" outlineLevel="0" collapsed="false">
      <c r="B20" s="129" t="s">
        <v>62</v>
      </c>
      <c r="C20" s="130"/>
      <c r="D20" s="131"/>
      <c r="E20" s="132" t="s">
        <v>63</v>
      </c>
      <c r="F20" s="65" t="s">
        <v>0</v>
      </c>
      <c r="G20" s="101" t="s">
        <v>0</v>
      </c>
      <c r="H20" s="102" t="s">
        <v>0</v>
      </c>
      <c r="I20" s="65" t="s">
        <v>0</v>
      </c>
      <c r="J20" s="133"/>
      <c r="L20" s="121"/>
    </row>
    <row r="21" customFormat="false" ht="30" hidden="false" customHeight="false" outlineLevel="0" collapsed="false">
      <c r="B21" s="134" t="s">
        <v>64</v>
      </c>
      <c r="C21" s="122" t="s">
        <v>52</v>
      </c>
      <c r="D21" s="123" t="n">
        <v>5.05</v>
      </c>
      <c r="E21" s="117" t="s">
        <v>53</v>
      </c>
      <c r="F21" s="118" t="n">
        <v>18.2</v>
      </c>
      <c r="G21" s="119" t="s">
        <v>50</v>
      </c>
      <c r="H21" s="120" t="n">
        <f aca="false">D21*1.24</f>
        <v>6.26</v>
      </c>
      <c r="I21" s="118" t="n">
        <f aca="false">SUM(F21*H21)</f>
        <v>113.93</v>
      </c>
      <c r="J21" s="135"/>
      <c r="L21" s="121"/>
    </row>
    <row r="22" customFormat="false" ht="30" hidden="false" customHeight="false" outlineLevel="0" collapsed="false">
      <c r="B22" s="134" t="s">
        <v>65</v>
      </c>
      <c r="C22" s="122" t="s">
        <v>66</v>
      </c>
      <c r="D22" s="123" t="n">
        <v>19.05</v>
      </c>
      <c r="E22" s="117" t="s">
        <v>67</v>
      </c>
      <c r="F22" s="118" t="n">
        <v>10.9</v>
      </c>
      <c r="G22" s="119" t="s">
        <v>50</v>
      </c>
      <c r="H22" s="120" t="n">
        <f aca="false">D22*1.24</f>
        <v>23.62</v>
      </c>
      <c r="I22" s="118" t="n">
        <f aca="false">SUM(F22*H22)</f>
        <v>257.46</v>
      </c>
      <c r="J22" s="135"/>
      <c r="L22" s="121"/>
    </row>
    <row r="23" customFormat="false" ht="16.5" hidden="false" customHeight="false" outlineLevel="0" collapsed="false">
      <c r="B23" s="187" t="s">
        <v>68</v>
      </c>
      <c r="C23" s="142"/>
      <c r="D23" s="143"/>
      <c r="E23" s="188" t="s">
        <v>69</v>
      </c>
      <c r="F23" s="118" t="s">
        <v>0</v>
      </c>
      <c r="G23" s="119"/>
      <c r="H23" s="120"/>
      <c r="I23" s="118"/>
      <c r="J23" s="139"/>
      <c r="L23" s="121"/>
    </row>
    <row r="24" customFormat="false" ht="15" hidden="false" customHeight="false" outlineLevel="0" collapsed="false">
      <c r="B24" s="134" t="s">
        <v>70</v>
      </c>
      <c r="C24" s="122" t="s">
        <v>71</v>
      </c>
      <c r="D24" s="123" t="n">
        <v>23.7</v>
      </c>
      <c r="E24" s="117" t="s">
        <v>72</v>
      </c>
      <c r="F24" s="118" t="n">
        <v>14</v>
      </c>
      <c r="G24" s="119" t="s">
        <v>73</v>
      </c>
      <c r="H24" s="120" t="n">
        <f aca="false">D24*1.24</f>
        <v>29.39</v>
      </c>
      <c r="I24" s="118" t="n">
        <f aca="false">SUM(F24*H24)</f>
        <v>411.46</v>
      </c>
      <c r="J24" s="135"/>
      <c r="L24" s="121"/>
    </row>
    <row r="25" customFormat="false" ht="30" hidden="false" customHeight="false" outlineLevel="0" collapsed="false">
      <c r="B25" s="134" t="s">
        <v>74</v>
      </c>
      <c r="C25" s="122" t="s">
        <v>75</v>
      </c>
      <c r="D25" s="123" t="n">
        <v>14.91</v>
      </c>
      <c r="E25" s="117" t="s">
        <v>76</v>
      </c>
      <c r="F25" s="118" t="n">
        <v>14</v>
      </c>
      <c r="G25" s="119" t="s">
        <v>73</v>
      </c>
      <c r="H25" s="120" t="n">
        <f aca="false">D25*1.24</f>
        <v>18.49</v>
      </c>
      <c r="I25" s="118" t="n">
        <f aca="false">SUM(F25*H25)</f>
        <v>258.86</v>
      </c>
      <c r="J25" s="135"/>
      <c r="L25" s="121"/>
    </row>
    <row r="26" customFormat="false" ht="15" hidden="false" customHeight="false" outlineLevel="0" collapsed="false">
      <c r="B26" s="134" t="s">
        <v>77</v>
      </c>
      <c r="C26" s="122" t="s">
        <v>78</v>
      </c>
      <c r="D26" s="123" t="n">
        <v>41.27</v>
      </c>
      <c r="E26" s="117" t="s">
        <v>79</v>
      </c>
      <c r="F26" s="118" t="n">
        <v>0.5</v>
      </c>
      <c r="G26" s="119" t="s">
        <v>73</v>
      </c>
      <c r="H26" s="120" t="n">
        <f aca="false">D26*1.24</f>
        <v>51.17</v>
      </c>
      <c r="I26" s="118" t="n">
        <f aca="false">SUM(F26*H26)</f>
        <v>25.59</v>
      </c>
      <c r="J26" s="135"/>
      <c r="L26" s="121"/>
    </row>
    <row r="27" customFormat="false" ht="30" hidden="false" customHeight="false" outlineLevel="0" collapsed="false">
      <c r="B27" s="134" t="s">
        <v>80</v>
      </c>
      <c r="C27" s="122" t="s">
        <v>81</v>
      </c>
      <c r="D27" s="123" t="n">
        <v>29.03</v>
      </c>
      <c r="E27" s="117" t="s">
        <v>82</v>
      </c>
      <c r="F27" s="118" t="n">
        <v>0.5</v>
      </c>
      <c r="G27" s="119" t="s">
        <v>73</v>
      </c>
      <c r="H27" s="120" t="n">
        <f aca="false">D27*1.24</f>
        <v>36</v>
      </c>
      <c r="I27" s="118" t="n">
        <f aca="false">SUM(F27*H27)</f>
        <v>18</v>
      </c>
      <c r="J27" s="135"/>
      <c r="L27" s="121"/>
    </row>
    <row r="28" customFormat="false" ht="16.5" hidden="false" customHeight="false" outlineLevel="0" collapsed="false">
      <c r="B28" s="187" t="s">
        <v>83</v>
      </c>
      <c r="C28" s="189"/>
      <c r="D28" s="190"/>
      <c r="E28" s="188" t="s">
        <v>84</v>
      </c>
      <c r="F28" s="118"/>
      <c r="G28" s="119"/>
      <c r="H28" s="120"/>
      <c r="I28" s="118"/>
      <c r="J28" s="135"/>
      <c r="L28" s="121"/>
    </row>
    <row r="29" customFormat="false" ht="15" hidden="false" customHeight="false" outlineLevel="0" collapsed="false">
      <c r="B29" s="134" t="s">
        <v>85</v>
      </c>
      <c r="C29" s="142" t="s">
        <v>86</v>
      </c>
      <c r="D29" s="143" t="n">
        <v>431.61</v>
      </c>
      <c r="E29" s="191" t="s">
        <v>87</v>
      </c>
      <c r="F29" s="118" t="n">
        <v>2</v>
      </c>
      <c r="G29" s="119" t="s">
        <v>88</v>
      </c>
      <c r="H29" s="120" t="n">
        <f aca="false">D29*1.24</f>
        <v>535.2</v>
      </c>
      <c r="I29" s="118" t="n">
        <f aca="false">SUM(F29*H29)</f>
        <v>1070.4</v>
      </c>
      <c r="J29" s="139" t="s">
        <v>0</v>
      </c>
      <c r="L29" s="121"/>
    </row>
    <row r="30" customFormat="false" ht="15" hidden="false" customHeight="false" outlineLevel="0" collapsed="false">
      <c r="B30" s="134" t="s">
        <v>89</v>
      </c>
      <c r="C30" s="142" t="s">
        <v>90</v>
      </c>
      <c r="D30" s="192" t="n">
        <v>541.41</v>
      </c>
      <c r="E30" s="191" t="s">
        <v>91</v>
      </c>
      <c r="F30" s="118" t="n">
        <v>1</v>
      </c>
      <c r="G30" s="119" t="s">
        <v>88</v>
      </c>
      <c r="H30" s="120" t="n">
        <f aca="false">D30*1.24</f>
        <v>671.35</v>
      </c>
      <c r="I30" s="118" t="n">
        <f aca="false">SUM(F30*H30)</f>
        <v>671.35</v>
      </c>
      <c r="J30" s="139" t="s">
        <v>0</v>
      </c>
      <c r="L30" s="121"/>
    </row>
    <row r="31" customFormat="false" ht="15" hidden="false" customHeight="false" outlineLevel="0" collapsed="false">
      <c r="B31" s="134" t="s">
        <v>92</v>
      </c>
      <c r="C31" s="142" t="s">
        <v>93</v>
      </c>
      <c r="D31" s="192" t="n">
        <v>774.81</v>
      </c>
      <c r="E31" s="191" t="s">
        <v>94</v>
      </c>
      <c r="F31" s="118" t="n">
        <v>0</v>
      </c>
      <c r="G31" s="119" t="s">
        <v>88</v>
      </c>
      <c r="H31" s="120" t="n">
        <f aca="false">D31*1.24</f>
        <v>960.76</v>
      </c>
      <c r="I31" s="118" t="n">
        <f aca="false">SUM(F31*H31)</f>
        <v>0</v>
      </c>
      <c r="J31" s="133" t="s">
        <v>0</v>
      </c>
      <c r="L31" s="121"/>
    </row>
    <row r="32" customFormat="false" ht="60" hidden="false" customHeight="false" outlineLevel="0" collapsed="false">
      <c r="B32" s="134" t="s">
        <v>95</v>
      </c>
      <c r="C32" s="142" t="s">
        <v>96</v>
      </c>
      <c r="D32" s="143" t="n">
        <v>1506.48</v>
      </c>
      <c r="E32" s="117" t="s">
        <v>97</v>
      </c>
      <c r="F32" s="118" t="n">
        <v>0.09</v>
      </c>
      <c r="G32" s="119" t="s">
        <v>50</v>
      </c>
      <c r="H32" s="120" t="n">
        <f aca="false">D32*1.24</f>
        <v>1868.04</v>
      </c>
      <c r="I32" s="118" t="n">
        <f aca="false">SUM(F32*H32)</f>
        <v>168.12</v>
      </c>
      <c r="J32" s="139"/>
      <c r="L32" s="121"/>
    </row>
    <row r="33" customFormat="false" ht="15" hidden="false" customHeight="false" outlineLevel="0" collapsed="false">
      <c r="B33" s="134" t="s">
        <v>98</v>
      </c>
      <c r="C33" s="142" t="s">
        <v>99</v>
      </c>
      <c r="D33" s="143" t="n">
        <v>234.25</v>
      </c>
      <c r="E33" s="117" t="s">
        <v>100</v>
      </c>
      <c r="F33" s="118" t="n">
        <v>0</v>
      </c>
      <c r="G33" s="119" t="s">
        <v>44</v>
      </c>
      <c r="H33" s="120" t="n">
        <f aca="false">D33*1.24</f>
        <v>290.47</v>
      </c>
      <c r="I33" s="118" t="n">
        <f aca="false">SUM(F33*H33)</f>
        <v>0</v>
      </c>
      <c r="J33" s="139"/>
      <c r="L33" s="121"/>
    </row>
    <row r="34" customFormat="false" ht="17.25" hidden="false" customHeight="false" outlineLevel="0" collapsed="false">
      <c r="B34" s="124" t="s">
        <v>0</v>
      </c>
      <c r="C34" s="125" t="s">
        <v>0</v>
      </c>
      <c r="D34" s="99" t="s">
        <v>0</v>
      </c>
      <c r="E34" s="126" t="s">
        <v>60</v>
      </c>
      <c r="F34" s="65"/>
      <c r="G34" s="101"/>
      <c r="H34" s="102"/>
      <c r="I34" s="65"/>
      <c r="J34" s="127" t="n">
        <f aca="false">SUM(I20:I33)</f>
        <v>2995.17</v>
      </c>
      <c r="L34" s="80"/>
    </row>
    <row r="35" customFormat="false" ht="17.25" hidden="false" customHeight="false" outlineLevel="0" collapsed="false">
      <c r="B35" s="90" t="n">
        <v>4</v>
      </c>
      <c r="C35" s="91"/>
      <c r="D35" s="92"/>
      <c r="E35" s="93" t="s">
        <v>101</v>
      </c>
      <c r="F35" s="112" t="s">
        <v>0</v>
      </c>
      <c r="G35" s="128" t="s">
        <v>0</v>
      </c>
      <c r="H35" s="95" t="s">
        <v>0</v>
      </c>
      <c r="I35" s="70" t="s">
        <v>0</v>
      </c>
      <c r="J35" s="113" t="s">
        <v>0</v>
      </c>
      <c r="L35" s="121"/>
    </row>
    <row r="36" customFormat="false" ht="16.5" hidden="false" customHeight="false" outlineLevel="0" collapsed="false">
      <c r="B36" s="137" t="s">
        <v>0</v>
      </c>
      <c r="C36" s="140"/>
      <c r="D36" s="141"/>
      <c r="E36" s="126" t="s">
        <v>102</v>
      </c>
      <c r="F36" s="65"/>
      <c r="G36" s="101"/>
      <c r="H36" s="102"/>
      <c r="I36" s="65"/>
      <c r="J36" s="135"/>
      <c r="L36" s="80"/>
    </row>
    <row r="37" customFormat="false" ht="16.5" hidden="false" customHeight="false" outlineLevel="0" collapsed="false">
      <c r="B37" s="97" t="s">
        <v>0</v>
      </c>
      <c r="C37" s="125" t="s">
        <v>0</v>
      </c>
      <c r="D37" s="138" t="s">
        <v>0</v>
      </c>
      <c r="E37" s="126" t="s">
        <v>103</v>
      </c>
      <c r="F37" s="65"/>
      <c r="G37" s="101" t="s">
        <v>0</v>
      </c>
      <c r="H37" s="102" t="s">
        <v>0</v>
      </c>
      <c r="I37" s="65" t="s">
        <v>0</v>
      </c>
      <c r="J37" s="135"/>
      <c r="L37" s="80"/>
    </row>
    <row r="38" customFormat="false" ht="15" hidden="false" customHeight="false" outlineLevel="0" collapsed="false">
      <c r="B38" s="97" t="s">
        <v>104</v>
      </c>
      <c r="C38" s="142" t="s">
        <v>105</v>
      </c>
      <c r="D38" s="143" t="n">
        <v>39.8</v>
      </c>
      <c r="E38" s="117" t="s">
        <v>106</v>
      </c>
      <c r="F38" s="118" t="n">
        <v>0.16</v>
      </c>
      <c r="G38" s="119" t="s">
        <v>50</v>
      </c>
      <c r="H38" s="120" t="n">
        <f aca="false">D38*1.24</f>
        <v>49.35</v>
      </c>
      <c r="I38" s="118" t="n">
        <f aca="false">SUM(F38*H38)</f>
        <v>7.9</v>
      </c>
      <c r="J38" s="135"/>
      <c r="L38" s="80"/>
    </row>
    <row r="39" customFormat="false" ht="30" hidden="false" customHeight="false" outlineLevel="0" collapsed="false">
      <c r="B39" s="97" t="s">
        <v>107</v>
      </c>
      <c r="C39" s="142" t="s">
        <v>108</v>
      </c>
      <c r="D39" s="143" t="n">
        <v>159.81</v>
      </c>
      <c r="E39" s="117" t="s">
        <v>109</v>
      </c>
      <c r="F39" s="118" t="n">
        <v>0.72</v>
      </c>
      <c r="G39" s="119" t="s">
        <v>44</v>
      </c>
      <c r="H39" s="120" t="n">
        <f aca="false">D39*1.24</f>
        <v>198.16</v>
      </c>
      <c r="I39" s="118" t="n">
        <f aca="false">SUM(F39*H39)</f>
        <v>142.68</v>
      </c>
      <c r="J39" s="135"/>
      <c r="L39" s="80"/>
    </row>
    <row r="40" customFormat="false" ht="16.5" hidden="false" customHeight="false" outlineLevel="0" collapsed="false">
      <c r="B40" s="97" t="s">
        <v>0</v>
      </c>
      <c r="C40" s="142" t="s">
        <v>0</v>
      </c>
      <c r="D40" s="143" t="s">
        <v>0</v>
      </c>
      <c r="E40" s="188" t="s">
        <v>110</v>
      </c>
      <c r="F40" s="118"/>
      <c r="G40" s="119" t="s">
        <v>0</v>
      </c>
      <c r="H40" s="120" t="s">
        <v>0</v>
      </c>
      <c r="I40" s="118" t="s">
        <v>0</v>
      </c>
      <c r="J40" s="135"/>
      <c r="L40" s="80"/>
    </row>
    <row r="41" customFormat="false" ht="15" hidden="false" customHeight="false" outlineLevel="0" collapsed="false">
      <c r="B41" s="97" t="s">
        <v>111</v>
      </c>
      <c r="C41" s="142" t="s">
        <v>105</v>
      </c>
      <c r="D41" s="143" t="n">
        <v>39.8</v>
      </c>
      <c r="E41" s="117" t="s">
        <v>106</v>
      </c>
      <c r="F41" s="118" t="n">
        <v>0.28</v>
      </c>
      <c r="G41" s="119" t="s">
        <v>50</v>
      </c>
      <c r="H41" s="120" t="n">
        <f aca="false">D41*1.24</f>
        <v>49.35</v>
      </c>
      <c r="I41" s="118" t="n">
        <f aca="false">SUM(F41*H41)</f>
        <v>13.82</v>
      </c>
      <c r="J41" s="135"/>
      <c r="L41" s="80"/>
    </row>
    <row r="42" customFormat="false" ht="30" hidden="false" customHeight="false" outlineLevel="0" collapsed="false">
      <c r="B42" s="97" t="s">
        <v>112</v>
      </c>
      <c r="C42" s="142" t="s">
        <v>108</v>
      </c>
      <c r="D42" s="143" t="n">
        <v>159.81</v>
      </c>
      <c r="E42" s="117" t="s">
        <v>109</v>
      </c>
      <c r="F42" s="118" t="n">
        <v>1.08</v>
      </c>
      <c r="G42" s="119" t="s">
        <v>44</v>
      </c>
      <c r="H42" s="120" t="n">
        <f aca="false">D42*1.24</f>
        <v>198.16</v>
      </c>
      <c r="I42" s="118" t="n">
        <f aca="false">SUM(F42*H42)</f>
        <v>214.01</v>
      </c>
      <c r="J42" s="135"/>
      <c r="L42" s="80"/>
    </row>
    <row r="43" customFormat="false" ht="17.25" hidden="false" customHeight="false" outlineLevel="0" collapsed="false">
      <c r="B43" s="144" t="s">
        <v>0</v>
      </c>
      <c r="C43" s="145" t="s">
        <v>0</v>
      </c>
      <c r="D43" s="106" t="s">
        <v>0</v>
      </c>
      <c r="E43" s="107" t="s">
        <v>60</v>
      </c>
      <c r="F43" s="108"/>
      <c r="G43" s="109"/>
      <c r="H43" s="110"/>
      <c r="I43" s="108"/>
      <c r="J43" s="146" t="n">
        <f aca="false">SUM(I35:I42)</f>
        <v>378.41</v>
      </c>
      <c r="L43" s="80"/>
    </row>
    <row r="44" customFormat="false" ht="17.25" hidden="false" customHeight="false" outlineLevel="0" collapsed="false">
      <c r="B44" s="90" t="n">
        <v>5</v>
      </c>
      <c r="C44" s="91"/>
      <c r="D44" s="92"/>
      <c r="E44" s="93" t="s">
        <v>113</v>
      </c>
      <c r="F44" s="112" t="s">
        <v>0</v>
      </c>
      <c r="G44" s="128" t="s">
        <v>0</v>
      </c>
      <c r="H44" s="95" t="s">
        <v>0</v>
      </c>
      <c r="I44" s="70" t="s">
        <v>0</v>
      </c>
      <c r="J44" s="113" t="s">
        <v>0</v>
      </c>
      <c r="L44" s="80"/>
    </row>
    <row r="45" customFormat="false" ht="15" hidden="false" customHeight="false" outlineLevel="0" collapsed="false">
      <c r="B45" s="97" t="s">
        <v>114</v>
      </c>
      <c r="C45" s="125" t="s">
        <v>115</v>
      </c>
      <c r="D45" s="99" t="n">
        <v>52.52</v>
      </c>
      <c r="E45" s="100" t="s">
        <v>116</v>
      </c>
      <c r="F45" s="65" t="n">
        <v>0</v>
      </c>
      <c r="G45" s="101" t="s">
        <v>117</v>
      </c>
      <c r="H45" s="102" t="n">
        <f aca="false">D45*1.24</f>
        <v>65.12</v>
      </c>
      <c r="I45" s="65" t="n">
        <f aca="false">SUM(F45*H45)</f>
        <v>0</v>
      </c>
      <c r="J45" s="135"/>
      <c r="L45" s="80"/>
    </row>
    <row r="46" customFormat="false" ht="15" hidden="false" customHeight="false" outlineLevel="0" collapsed="false">
      <c r="B46" s="97" t="s">
        <v>118</v>
      </c>
      <c r="C46" s="125" t="s">
        <v>115</v>
      </c>
      <c r="D46" s="99" t="n">
        <v>52.52</v>
      </c>
      <c r="E46" s="100" t="s">
        <v>119</v>
      </c>
      <c r="F46" s="65" t="n">
        <v>0</v>
      </c>
      <c r="G46" s="101" t="s">
        <v>117</v>
      </c>
      <c r="H46" s="102" t="n">
        <f aca="false">D46*1.24</f>
        <v>65.12</v>
      </c>
      <c r="I46" s="65" t="n">
        <f aca="false">SUM(F46*H46)</f>
        <v>0</v>
      </c>
      <c r="J46" s="135"/>
      <c r="L46" s="80"/>
    </row>
    <row r="47" customFormat="false" ht="15" hidden="false" customHeight="false" outlineLevel="0" collapsed="false">
      <c r="B47" s="97" t="s">
        <v>120</v>
      </c>
      <c r="C47" s="125" t="s">
        <v>115</v>
      </c>
      <c r="D47" s="99" t="n">
        <v>52.52</v>
      </c>
      <c r="E47" s="100" t="s">
        <v>121</v>
      </c>
      <c r="F47" s="65" t="n">
        <v>0</v>
      </c>
      <c r="G47" s="101" t="s">
        <v>117</v>
      </c>
      <c r="H47" s="102" t="n">
        <f aca="false">D47*1.24</f>
        <v>65.12</v>
      </c>
      <c r="I47" s="65" t="n">
        <f aca="false">SUM(F47*H47)</f>
        <v>0</v>
      </c>
      <c r="J47" s="135"/>
      <c r="L47" s="80"/>
    </row>
    <row r="48" customFormat="false" ht="15" hidden="false" customHeight="false" outlineLevel="0" collapsed="false">
      <c r="B48" s="97" t="s">
        <v>122</v>
      </c>
      <c r="C48" s="125" t="s">
        <v>115</v>
      </c>
      <c r="D48" s="99" t="n">
        <v>52.52</v>
      </c>
      <c r="E48" s="100" t="s">
        <v>123</v>
      </c>
      <c r="F48" s="65" t="n">
        <v>0</v>
      </c>
      <c r="G48" s="101" t="s">
        <v>124</v>
      </c>
      <c r="H48" s="102" t="n">
        <f aca="false">D48*1.24</f>
        <v>65.12</v>
      </c>
      <c r="I48" s="65" t="n">
        <f aca="false">SUM(F48*H48)</f>
        <v>0</v>
      </c>
      <c r="J48" s="135"/>
      <c r="L48" s="80"/>
    </row>
    <row r="49" customFormat="false" ht="17.25" hidden="false" customHeight="false" outlineLevel="0" collapsed="false">
      <c r="B49" s="104"/>
      <c r="C49" s="145"/>
      <c r="D49" s="106" t="s">
        <v>0</v>
      </c>
      <c r="E49" s="107" t="s">
        <v>45</v>
      </c>
      <c r="F49" s="108"/>
      <c r="G49" s="109"/>
      <c r="H49" s="110"/>
      <c r="I49" s="108"/>
      <c r="J49" s="146" t="n">
        <f aca="false">SUM(I45:I48)</f>
        <v>0</v>
      </c>
      <c r="L49" s="80"/>
    </row>
    <row r="50" customFormat="false" ht="17.25" hidden="false" customHeight="false" outlineLevel="0" collapsed="false">
      <c r="B50" s="147" t="n">
        <v>6</v>
      </c>
      <c r="C50" s="148"/>
      <c r="D50" s="149"/>
      <c r="E50" s="150" t="s">
        <v>125</v>
      </c>
      <c r="F50" s="68" t="s">
        <v>0</v>
      </c>
      <c r="G50" s="151" t="s">
        <v>0</v>
      </c>
      <c r="H50" s="102" t="s">
        <v>0</v>
      </c>
      <c r="I50" s="65" t="s">
        <v>0</v>
      </c>
      <c r="J50" s="139" t="s">
        <v>0</v>
      </c>
      <c r="L50" s="80"/>
    </row>
    <row r="51" customFormat="false" ht="30" hidden="false" customHeight="false" outlineLevel="0" collapsed="false">
      <c r="A51" s="200"/>
      <c r="B51" s="193" t="s">
        <v>126</v>
      </c>
      <c r="C51" s="142" t="s">
        <v>127</v>
      </c>
      <c r="D51" s="143" t="n">
        <v>0.57</v>
      </c>
      <c r="E51" s="117" t="s">
        <v>128</v>
      </c>
      <c r="F51" s="118" t="n">
        <v>1591.55</v>
      </c>
      <c r="G51" s="119" t="s">
        <v>44</v>
      </c>
      <c r="H51" s="120" t="n">
        <f aca="false">D51*1.24</f>
        <v>0.71</v>
      </c>
      <c r="I51" s="118" t="n">
        <f aca="false">SUM(F51*H51)</f>
        <v>1130</v>
      </c>
      <c r="J51" s="135"/>
      <c r="K51" s="80"/>
      <c r="L51" s="121"/>
    </row>
    <row r="52" customFormat="false" ht="16.5" hidden="false" customHeight="false" outlineLevel="0" collapsed="false">
      <c r="A52" s="200"/>
      <c r="B52" s="187" t="s">
        <v>129</v>
      </c>
      <c r="C52" s="142"/>
      <c r="D52" s="192"/>
      <c r="E52" s="188" t="s">
        <v>130</v>
      </c>
      <c r="F52" s="118"/>
      <c r="G52" s="119"/>
      <c r="H52" s="120"/>
      <c r="I52" s="118"/>
      <c r="J52" s="135"/>
      <c r="K52" s="80"/>
      <c r="L52" s="121"/>
    </row>
    <row r="53" customFormat="false" ht="45" hidden="false" customHeight="false" outlineLevel="0" collapsed="false">
      <c r="A53" s="200"/>
      <c r="B53" s="194" t="s">
        <v>131</v>
      </c>
      <c r="C53" s="142" t="s">
        <v>132</v>
      </c>
      <c r="D53" s="143" t="n">
        <v>28.86</v>
      </c>
      <c r="E53" s="117" t="s">
        <v>133</v>
      </c>
      <c r="F53" s="118" t="n">
        <v>199</v>
      </c>
      <c r="G53" s="119" t="s">
        <v>124</v>
      </c>
      <c r="H53" s="120" t="n">
        <f aca="false">D53*1.24</f>
        <v>35.79</v>
      </c>
      <c r="I53" s="118" t="n">
        <f aca="false">SUM(F53*H53)</f>
        <v>7122.21</v>
      </c>
      <c r="J53" s="133"/>
      <c r="K53" s="80"/>
      <c r="L53" s="121"/>
    </row>
    <row r="54" customFormat="false" ht="16.5" hidden="false" customHeight="false" outlineLevel="0" collapsed="false">
      <c r="A54" s="200"/>
      <c r="B54" s="187" t="s">
        <v>134</v>
      </c>
      <c r="C54" s="142"/>
      <c r="D54" s="192"/>
      <c r="E54" s="188" t="s">
        <v>135</v>
      </c>
      <c r="F54" s="118"/>
      <c r="G54" s="119"/>
      <c r="H54" s="120"/>
      <c r="I54" s="118"/>
      <c r="J54" s="135"/>
      <c r="K54" s="80"/>
      <c r="L54" s="121"/>
    </row>
    <row r="55" customFormat="false" ht="30" hidden="false" customHeight="false" outlineLevel="0" collapsed="false">
      <c r="A55" s="200"/>
      <c r="B55" s="134" t="s">
        <v>136</v>
      </c>
      <c r="C55" s="122" t="s">
        <v>58</v>
      </c>
      <c r="D55" s="123" t="n">
        <v>18.41</v>
      </c>
      <c r="E55" s="117" t="s">
        <v>59</v>
      </c>
      <c r="F55" s="118" t="n">
        <v>59.7</v>
      </c>
      <c r="G55" s="119" t="s">
        <v>50</v>
      </c>
      <c r="H55" s="120" t="n">
        <f aca="false">D55*1.24</f>
        <v>22.83</v>
      </c>
      <c r="I55" s="118" t="n">
        <f aca="false">SUM(F55*H55)</f>
        <v>1362.95</v>
      </c>
      <c r="J55" s="135" t="s">
        <v>0</v>
      </c>
      <c r="K55" s="80"/>
      <c r="L55" s="121"/>
    </row>
    <row r="56" customFormat="false" ht="30" hidden="false" customHeight="false" outlineLevel="0" collapsed="false">
      <c r="A56" s="200"/>
      <c r="B56" s="134" t="s">
        <v>137</v>
      </c>
      <c r="C56" s="142" t="s">
        <v>48</v>
      </c>
      <c r="D56" s="143" t="n">
        <v>3.46</v>
      </c>
      <c r="E56" s="117" t="s">
        <v>49</v>
      </c>
      <c r="F56" s="118" t="n">
        <v>59.7</v>
      </c>
      <c r="G56" s="119" t="s">
        <v>50</v>
      </c>
      <c r="H56" s="120" t="n">
        <f aca="false">D56*1.24</f>
        <v>4.29</v>
      </c>
      <c r="I56" s="118" t="n">
        <f aca="false">SUM(F56*H56)</f>
        <v>256.11</v>
      </c>
      <c r="J56" s="135" t="s">
        <v>0</v>
      </c>
      <c r="K56" s="80"/>
      <c r="L56" s="121"/>
    </row>
    <row r="57" customFormat="false" ht="16.5" hidden="false" customHeight="false" outlineLevel="0" collapsed="false">
      <c r="A57" s="200"/>
      <c r="B57" s="187" t="s">
        <v>138</v>
      </c>
      <c r="C57" s="142"/>
      <c r="D57" s="195"/>
      <c r="E57" s="188" t="s">
        <v>139</v>
      </c>
      <c r="F57" s="118"/>
      <c r="G57" s="119"/>
      <c r="H57" s="120"/>
      <c r="I57" s="118"/>
      <c r="J57" s="153"/>
      <c r="L57" s="121"/>
    </row>
    <row r="58" customFormat="false" ht="15" hidden="false" customHeight="false" outlineLevel="0" collapsed="false">
      <c r="A58" s="192"/>
      <c r="B58" s="134" t="s">
        <v>140</v>
      </c>
      <c r="C58" s="196" t="s">
        <v>141</v>
      </c>
      <c r="D58" s="197" t="n">
        <v>29.01</v>
      </c>
      <c r="E58" s="198" t="s">
        <v>142</v>
      </c>
      <c r="F58" s="118" t="n">
        <v>1194</v>
      </c>
      <c r="G58" s="119" t="s">
        <v>44</v>
      </c>
      <c r="H58" s="120" t="n">
        <f aca="false">D58*1.24</f>
        <v>35.97</v>
      </c>
      <c r="I58" s="118" t="n">
        <f aca="false">SUM(F58*H58)</f>
        <v>42948.18</v>
      </c>
      <c r="J58" s="135"/>
      <c r="L58" s="121"/>
    </row>
    <row r="59" customFormat="false" ht="15" hidden="false" customHeight="false" outlineLevel="0" collapsed="false">
      <c r="A59" s="192"/>
      <c r="B59" s="134" t="s">
        <v>143</v>
      </c>
      <c r="C59" s="196" t="s">
        <v>144</v>
      </c>
      <c r="D59" s="197" t="n">
        <v>5.88</v>
      </c>
      <c r="E59" s="198" t="s">
        <v>145</v>
      </c>
      <c r="F59" s="118" t="n">
        <v>179.1</v>
      </c>
      <c r="G59" s="119" t="s">
        <v>50</v>
      </c>
      <c r="H59" s="120" t="n">
        <f aca="false">D59*1.24</f>
        <v>7.29</v>
      </c>
      <c r="I59" s="118" t="n">
        <f aca="false">SUM(F59*H59)</f>
        <v>1305.64</v>
      </c>
      <c r="J59" s="135"/>
      <c r="K59" s="80"/>
      <c r="L59" s="121"/>
    </row>
    <row r="60" customFormat="false" ht="15" hidden="false" customHeight="false" outlineLevel="0" collapsed="false">
      <c r="A60" s="120"/>
      <c r="B60" s="134" t="s">
        <v>146</v>
      </c>
      <c r="C60" s="142" t="s">
        <v>147</v>
      </c>
      <c r="D60" s="192" t="n">
        <v>16.27</v>
      </c>
      <c r="E60" s="191" t="s">
        <v>148</v>
      </c>
      <c r="F60" s="118" t="n">
        <v>0</v>
      </c>
      <c r="G60" s="119" t="s">
        <v>44</v>
      </c>
      <c r="H60" s="120" t="n">
        <f aca="false">D60*1.24</f>
        <v>20.17</v>
      </c>
      <c r="I60" s="118" t="n">
        <f aca="false">SUM(F60*H60)</f>
        <v>0</v>
      </c>
      <c r="J60" s="135"/>
      <c r="K60" s="80"/>
      <c r="L60" s="121"/>
    </row>
    <row r="61" customFormat="false" ht="15" hidden="false" customHeight="false" outlineLevel="0" collapsed="false">
      <c r="A61" s="120"/>
      <c r="B61" s="134" t="s">
        <v>149</v>
      </c>
      <c r="C61" s="196" t="s">
        <v>141</v>
      </c>
      <c r="D61" s="197" t="n">
        <v>29.01</v>
      </c>
      <c r="E61" s="198" t="s">
        <v>150</v>
      </c>
      <c r="F61" s="118" t="n">
        <v>0</v>
      </c>
      <c r="G61" s="119" t="s">
        <v>44</v>
      </c>
      <c r="H61" s="120" t="n">
        <f aca="false">D61*1.24</f>
        <v>35.97</v>
      </c>
      <c r="I61" s="118" t="n">
        <f aca="false">SUM(F61*H61)</f>
        <v>0</v>
      </c>
      <c r="J61" s="135"/>
      <c r="K61" s="80"/>
      <c r="L61" s="121"/>
    </row>
    <row r="62" customFormat="false" ht="17.25" hidden="false" customHeight="false" outlineLevel="0" collapsed="false">
      <c r="B62" s="104"/>
      <c r="C62" s="145"/>
      <c r="D62" s="106"/>
      <c r="E62" s="107" t="s">
        <v>151</v>
      </c>
      <c r="F62" s="108"/>
      <c r="G62" s="109"/>
      <c r="H62" s="110"/>
      <c r="I62" s="108"/>
      <c r="J62" s="146" t="n">
        <f aca="false">SUM(I51:I61)</f>
        <v>54125.09</v>
      </c>
      <c r="L62" s="80"/>
    </row>
    <row r="63" customFormat="false" ht="17.25" hidden="false" customHeight="false" outlineLevel="0" collapsed="false">
      <c r="A63" s="11"/>
      <c r="B63" s="90" t="n">
        <v>7</v>
      </c>
      <c r="C63" s="91"/>
      <c r="D63" s="92"/>
      <c r="E63" s="93" t="s">
        <v>152</v>
      </c>
      <c r="F63" s="70" t="s">
        <v>0</v>
      </c>
      <c r="G63" s="94" t="s">
        <v>0</v>
      </c>
      <c r="H63" s="95" t="s">
        <v>0</v>
      </c>
      <c r="I63" s="70" t="s">
        <v>0</v>
      </c>
      <c r="J63" s="96"/>
      <c r="L63" s="121"/>
    </row>
    <row r="64" customFormat="false" ht="30" hidden="false" customHeight="false" outlineLevel="0" collapsed="false">
      <c r="A64" s="11"/>
      <c r="B64" s="134" t="s">
        <v>153</v>
      </c>
      <c r="C64" s="142" t="s">
        <v>154</v>
      </c>
      <c r="D64" s="143" t="n">
        <v>124.83</v>
      </c>
      <c r="E64" s="117" t="s">
        <v>155</v>
      </c>
      <c r="F64" s="118" t="n">
        <v>0.32</v>
      </c>
      <c r="G64" s="119" t="s">
        <v>44</v>
      </c>
      <c r="H64" s="120" t="n">
        <f aca="false">D64*1.24</f>
        <v>154.79</v>
      </c>
      <c r="I64" s="118" t="n">
        <f aca="false">SUM(F64*H64)</f>
        <v>49.53</v>
      </c>
      <c r="J64" s="135"/>
      <c r="L64" s="121"/>
    </row>
    <row r="65" customFormat="false" ht="30" hidden="false" customHeight="false" outlineLevel="0" collapsed="false">
      <c r="A65" s="11"/>
      <c r="B65" s="134" t="s">
        <v>156</v>
      </c>
      <c r="C65" s="142" t="s">
        <v>157</v>
      </c>
      <c r="D65" s="143" t="n">
        <v>198.29</v>
      </c>
      <c r="E65" s="117" t="s">
        <v>158</v>
      </c>
      <c r="F65" s="118" t="n">
        <v>2</v>
      </c>
      <c r="G65" s="119" t="s">
        <v>159</v>
      </c>
      <c r="H65" s="120" t="n">
        <f aca="false">D65*1.24</f>
        <v>245.88</v>
      </c>
      <c r="I65" s="118" t="n">
        <f aca="false">SUM(F65*H65)</f>
        <v>491.76</v>
      </c>
      <c r="J65" s="135"/>
      <c r="L65" s="121"/>
    </row>
    <row r="66" customFormat="false" ht="15" hidden="false" customHeight="false" outlineLevel="0" collapsed="false">
      <c r="B66" s="134" t="s">
        <v>160</v>
      </c>
      <c r="C66" s="142" t="s">
        <v>154</v>
      </c>
      <c r="D66" s="143" t="n">
        <v>124.83</v>
      </c>
      <c r="E66" s="117" t="s">
        <v>161</v>
      </c>
      <c r="F66" s="118" t="n">
        <v>0.16</v>
      </c>
      <c r="G66" s="119" t="s">
        <v>44</v>
      </c>
      <c r="H66" s="120" t="n">
        <f aca="false">D66*1.24</f>
        <v>154.79</v>
      </c>
      <c r="I66" s="118" t="n">
        <f aca="false">SUM(F66*H66)</f>
        <v>24.77</v>
      </c>
      <c r="J66" s="135"/>
      <c r="L66" s="121"/>
    </row>
    <row r="67" customFormat="false" ht="30" hidden="false" customHeight="false" outlineLevel="0" collapsed="false">
      <c r="B67" s="134" t="s">
        <v>162</v>
      </c>
      <c r="C67" s="142" t="s">
        <v>157</v>
      </c>
      <c r="D67" s="143" t="n">
        <v>198.29</v>
      </c>
      <c r="E67" s="117" t="s">
        <v>158</v>
      </c>
      <c r="F67" s="118" t="n">
        <v>1</v>
      </c>
      <c r="G67" s="119" t="s">
        <v>159</v>
      </c>
      <c r="H67" s="120" t="n">
        <f aca="false">D67*1.24</f>
        <v>245.88</v>
      </c>
      <c r="I67" s="118" t="n">
        <f aca="false">SUM(F67*H67)</f>
        <v>245.88</v>
      </c>
      <c r="J67" s="135"/>
      <c r="L67" s="121"/>
    </row>
    <row r="68" customFormat="false" ht="15" hidden="false" customHeight="false" outlineLevel="0" collapsed="false">
      <c r="B68" s="134" t="s">
        <v>163</v>
      </c>
      <c r="C68" s="142" t="s">
        <v>154</v>
      </c>
      <c r="D68" s="143" t="n">
        <v>124.83</v>
      </c>
      <c r="E68" s="117" t="s">
        <v>161</v>
      </c>
      <c r="F68" s="118" t="n">
        <v>0.16</v>
      </c>
      <c r="G68" s="119" t="s">
        <v>44</v>
      </c>
      <c r="H68" s="120" t="n">
        <f aca="false">D68*1.24</f>
        <v>154.79</v>
      </c>
      <c r="I68" s="118" t="n">
        <f aca="false">SUM(F68*H68)</f>
        <v>24.77</v>
      </c>
      <c r="J68" s="135"/>
      <c r="L68" s="121"/>
    </row>
    <row r="69" customFormat="false" ht="30" hidden="false" customHeight="false" outlineLevel="0" collapsed="false">
      <c r="B69" s="134" t="s">
        <v>164</v>
      </c>
      <c r="C69" s="142" t="s">
        <v>157</v>
      </c>
      <c r="D69" s="143" t="n">
        <v>198.29</v>
      </c>
      <c r="E69" s="117" t="s">
        <v>158</v>
      </c>
      <c r="F69" s="118" t="n">
        <v>1</v>
      </c>
      <c r="G69" s="119" t="s">
        <v>159</v>
      </c>
      <c r="H69" s="120" t="n">
        <f aca="false">D69*1.24</f>
        <v>245.88</v>
      </c>
      <c r="I69" s="118" t="n">
        <f aca="false">SUM(F69*H69)</f>
        <v>245.88</v>
      </c>
      <c r="J69" s="135"/>
      <c r="L69" s="121"/>
    </row>
    <row r="70" customFormat="false" ht="17.25" hidden="false" customHeight="false" outlineLevel="0" collapsed="false">
      <c r="B70" s="104"/>
      <c r="C70" s="105"/>
      <c r="D70" s="106"/>
      <c r="E70" s="107" t="s">
        <v>45</v>
      </c>
      <c r="F70" s="108"/>
      <c r="G70" s="109"/>
      <c r="H70" s="110"/>
      <c r="I70" s="108"/>
      <c r="J70" s="111" t="n">
        <f aca="false">SUM(I64:I69)</f>
        <v>1082.59</v>
      </c>
      <c r="L70" s="80"/>
    </row>
    <row r="71" customFormat="false" ht="17.25" hidden="false" customHeight="false" outlineLevel="0" collapsed="false">
      <c r="B71" s="90" t="n">
        <v>8</v>
      </c>
      <c r="C71" s="91"/>
      <c r="D71" s="92"/>
      <c r="E71" s="93" t="s">
        <v>165</v>
      </c>
      <c r="F71" s="112" t="s">
        <v>0</v>
      </c>
      <c r="G71" s="128" t="s">
        <v>0</v>
      </c>
      <c r="H71" s="95" t="s">
        <v>0</v>
      </c>
      <c r="I71" s="70" t="s">
        <v>0</v>
      </c>
      <c r="J71" s="113" t="s">
        <v>0</v>
      </c>
      <c r="L71" s="80"/>
    </row>
    <row r="72" customFormat="false" ht="15" hidden="false" customHeight="false" outlineLevel="0" collapsed="false">
      <c r="B72" s="97" t="s">
        <v>166</v>
      </c>
      <c r="C72" s="142" t="s">
        <v>167</v>
      </c>
      <c r="D72" s="143" t="n">
        <v>15.29</v>
      </c>
      <c r="E72" s="117" t="s">
        <v>168</v>
      </c>
      <c r="F72" s="65" t="n">
        <v>0.32</v>
      </c>
      <c r="G72" s="101" t="s">
        <v>44</v>
      </c>
      <c r="H72" s="102" t="n">
        <f aca="false">D72*1.24</f>
        <v>18.96</v>
      </c>
      <c r="I72" s="65" t="n">
        <f aca="false">SUM(F72*H72)</f>
        <v>6.07</v>
      </c>
      <c r="J72" s="154"/>
      <c r="L72" s="80"/>
    </row>
    <row r="73" customFormat="false" ht="17.25" hidden="false" customHeight="false" outlineLevel="0" collapsed="false">
      <c r="B73" s="104"/>
      <c r="C73" s="145"/>
      <c r="D73" s="106" t="s">
        <v>0</v>
      </c>
      <c r="E73" s="107" t="s">
        <v>45</v>
      </c>
      <c r="F73" s="108"/>
      <c r="G73" s="109"/>
      <c r="H73" s="110"/>
      <c r="I73" s="108"/>
      <c r="J73" s="146" t="n">
        <f aca="false">SUM(I72:I72)</f>
        <v>6.07</v>
      </c>
      <c r="L73" s="80"/>
    </row>
    <row r="74" customFormat="false" ht="17.25" hidden="false" customHeight="false" outlineLevel="0" collapsed="false">
      <c r="B74" s="155"/>
      <c r="C74" s="156"/>
      <c r="D74" s="157"/>
      <c r="E74" s="158"/>
      <c r="F74" s="159"/>
      <c r="G74" s="160"/>
      <c r="H74" s="157"/>
      <c r="I74" s="159"/>
      <c r="J74" s="161"/>
    </row>
    <row r="75" customFormat="false" ht="20.25" hidden="false" customHeight="false" outlineLevel="0" collapsed="false">
      <c r="B75" s="90"/>
      <c r="C75" s="91"/>
      <c r="D75" s="92"/>
      <c r="E75" s="91" t="s">
        <v>169</v>
      </c>
      <c r="F75" s="162"/>
      <c r="G75" s="163"/>
      <c r="H75" s="164"/>
      <c r="I75" s="165"/>
      <c r="J75" s="166" t="n">
        <f aca="false">SUM(I11:I72)</f>
        <v>59289.73</v>
      </c>
      <c r="L75" s="121"/>
      <c r="M75" s="80"/>
    </row>
    <row r="76" customFormat="false" ht="15" hidden="false" customHeight="false" outlineLevel="0" collapsed="false">
      <c r="B76" s="59"/>
      <c r="C76" s="59"/>
      <c r="D76" s="60"/>
      <c r="E76" s="59" t="s">
        <v>186</v>
      </c>
      <c r="F76" s="66" t="s">
        <v>0</v>
      </c>
      <c r="G76" s="167" t="s">
        <v>0</v>
      </c>
      <c r="H76" s="168" t="s">
        <v>216</v>
      </c>
      <c r="I76" s="169"/>
      <c r="J76" s="66"/>
      <c r="K76" s="80"/>
    </row>
    <row r="77" customFormat="false" ht="15" hidden="false" customHeight="false" outlineLevel="0" collapsed="false">
      <c r="B77" s="59" t="s">
        <v>172</v>
      </c>
      <c r="C77" s="59"/>
      <c r="D77" s="60"/>
      <c r="E77" s="59"/>
      <c r="F77" s="66"/>
      <c r="G77" s="167"/>
      <c r="H77" s="168"/>
      <c r="I77" s="169"/>
      <c r="J77" s="66"/>
      <c r="K77" s="80"/>
    </row>
    <row r="78" customFormat="false" ht="15" hidden="false" customHeight="false" outlineLevel="0" collapsed="false">
      <c r="B78" s="59" t="s">
        <v>173</v>
      </c>
      <c r="C78" s="59"/>
      <c r="D78" s="60"/>
      <c r="E78" s="59"/>
      <c r="F78" s="66"/>
      <c r="G78" s="170"/>
      <c r="H78" s="171"/>
      <c r="I78" s="65"/>
      <c r="J78" s="66"/>
    </row>
    <row r="79" customFormat="false" ht="15" hidden="false" customHeight="false" outlineLevel="0" collapsed="false">
      <c r="B79" s="59" t="s">
        <v>188</v>
      </c>
      <c r="C79" s="59"/>
      <c r="D79" s="60"/>
      <c r="F79" s="59" t="s">
        <v>175</v>
      </c>
      <c r="G79" s="170"/>
      <c r="H79" s="60"/>
      <c r="I79" s="65"/>
      <c r="J79" s="66"/>
    </row>
    <row r="80" customFormat="false" ht="16.5" hidden="false" customHeight="false" outlineLevel="0" collapsed="false">
      <c r="B80" s="59"/>
      <c r="C80" s="59"/>
      <c r="D80" s="60"/>
      <c r="F80" s="172" t="s">
        <v>176</v>
      </c>
      <c r="G80" s="172"/>
      <c r="H80" s="172"/>
      <c r="I80" s="172"/>
      <c r="J80" s="65"/>
    </row>
    <row r="81" customFormat="false" ht="16.5" hidden="false" customHeight="false" outlineLevel="0" collapsed="false">
      <c r="B81" s="59"/>
      <c r="C81" s="59"/>
      <c r="D81" s="60"/>
      <c r="F81" s="173" t="s">
        <v>177</v>
      </c>
      <c r="G81" s="173"/>
      <c r="H81" s="173"/>
      <c r="I81" s="173"/>
      <c r="J81" s="65"/>
    </row>
    <row r="82" customFormat="false" ht="15.75" hidden="false" customHeight="false" outlineLevel="0" collapsed="false">
      <c r="B82" s="174" t="s">
        <v>178</v>
      </c>
      <c r="C82" s="174"/>
      <c r="D82" s="175"/>
      <c r="E82" s="174"/>
      <c r="F82" s="176" t="s">
        <v>21</v>
      </c>
      <c r="G82" s="176"/>
      <c r="H82" s="176"/>
      <c r="I82" s="176"/>
      <c r="J82" s="66"/>
    </row>
    <row r="83" customFormat="false" ht="15.75" hidden="false" customHeight="false" outlineLevel="0" collapsed="false">
      <c r="B83" s="174" t="s">
        <v>217</v>
      </c>
      <c r="C83" s="174"/>
      <c r="D83" s="175"/>
      <c r="E83" s="174"/>
      <c r="F83" s="66"/>
      <c r="G83" s="170"/>
      <c r="H83" s="60"/>
      <c r="I83" s="65"/>
      <c r="J83" s="66"/>
    </row>
    <row r="84" customFormat="false" ht="17.25" hidden="false" customHeight="false" outlineLevel="0" collapsed="false">
      <c r="B84" s="177" t="s">
        <v>180</v>
      </c>
      <c r="C84" s="126"/>
      <c r="D84" s="178"/>
      <c r="E84" s="126"/>
      <c r="F84" s="68"/>
      <c r="G84" s="151"/>
      <c r="H84" s="178"/>
      <c r="I84" s="68"/>
      <c r="J84" s="68"/>
    </row>
    <row r="85" customFormat="false" ht="16.5" hidden="false" customHeight="false" outlineLevel="0" collapsed="false">
      <c r="B85" s="179" t="s">
        <v>181</v>
      </c>
      <c r="C85" s="180"/>
      <c r="D85" s="181"/>
      <c r="E85" s="180"/>
      <c r="F85" s="112"/>
      <c r="G85" s="128"/>
      <c r="H85" s="181"/>
      <c r="I85" s="182"/>
      <c r="J85" s="68"/>
    </row>
    <row r="86" customFormat="false" ht="17.25" hidden="false" customHeight="false" outlineLevel="0" collapsed="false">
      <c r="B86" s="183" t="s">
        <v>182</v>
      </c>
      <c r="C86" s="184"/>
      <c r="D86" s="110"/>
      <c r="E86" s="184"/>
      <c r="F86" s="108"/>
      <c r="G86" s="109"/>
      <c r="H86" s="110"/>
      <c r="I86" s="185"/>
      <c r="J86" s="65"/>
      <c r="K86" s="186"/>
      <c r="L86" s="186"/>
    </row>
  </sheetData>
  <mergeCells count="4">
    <mergeCell ref="B2:J2"/>
    <mergeCell ref="F80:I80"/>
    <mergeCell ref="F81:I81"/>
    <mergeCell ref="F82:I8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6.42"/>
    <col collapsed="false" customWidth="true" hidden="false" outlineLevel="0" max="4" min="4" style="9" width="10.71"/>
    <col collapsed="false" customWidth="true" hidden="false" outlineLevel="0" max="5" min="5" style="0" width="70.7"/>
    <col collapsed="false" customWidth="true" hidden="false" outlineLevel="0" max="6" min="6" style="10" width="10.71"/>
    <col collapsed="false" customWidth="true" hidden="false" outlineLevel="0" max="7" min="7" style="48" width="6.7"/>
    <col collapsed="false" customWidth="true" hidden="false" outlineLevel="0" max="8" min="8" style="9" width="10.71"/>
    <col collapsed="false" customWidth="true" hidden="false" outlineLevel="0" max="9" min="9" style="49" width="12.7"/>
    <col collapsed="false" customWidth="true" hidden="false" outlineLevel="0" max="10" min="10" style="10" width="15.7"/>
    <col collapsed="false" customWidth="true" hidden="false" outlineLevel="0" max="11" min="11" style="9" width="12.7"/>
    <col collapsed="false" customWidth="true" hidden="false" outlineLevel="0" max="12" min="12" style="9" width="10.71"/>
    <col collapsed="false" customWidth="true" hidden="false" outlineLevel="0" max="13" min="13" style="9" width="12.7"/>
  </cols>
  <sheetData>
    <row r="1" customFormat="false" ht="22.5" hidden="false" customHeight="false" outlineLevel="0" collapsed="false">
      <c r="A1" s="0" t="s">
        <v>0</v>
      </c>
      <c r="B1" s="50"/>
      <c r="C1" s="50"/>
      <c r="D1" s="51"/>
      <c r="E1" s="52"/>
      <c r="F1" s="53"/>
      <c r="G1" s="54"/>
      <c r="H1" s="55"/>
      <c r="I1" s="56"/>
      <c r="J1" s="57"/>
    </row>
    <row r="2" customFormat="false" ht="30.75" hidden="false" customHeight="true" outlineLevel="0" collapsed="false">
      <c r="B2" s="58" t="s">
        <v>183</v>
      </c>
      <c r="C2" s="58"/>
      <c r="D2" s="58"/>
      <c r="E2" s="58"/>
      <c r="F2" s="58"/>
      <c r="G2" s="58"/>
      <c r="H2" s="58"/>
      <c r="I2" s="58"/>
      <c r="J2" s="58"/>
    </row>
    <row r="3" customFormat="false" ht="16.5" hidden="false" customHeight="false" outlineLevel="0" collapsed="false">
      <c r="B3" s="59" t="s">
        <v>23</v>
      </c>
      <c r="C3" s="59"/>
      <c r="D3" s="60"/>
      <c r="E3" s="61"/>
      <c r="F3" s="62"/>
      <c r="G3" s="63"/>
      <c r="H3" s="64"/>
      <c r="I3" s="65"/>
      <c r="J3" s="66"/>
    </row>
    <row r="4" customFormat="false" ht="16.5" hidden="false" customHeight="false" outlineLevel="0" collapsed="false">
      <c r="B4" s="59" t="s">
        <v>24</v>
      </c>
      <c r="C4" s="59"/>
      <c r="D4" s="60"/>
      <c r="E4" s="61"/>
      <c r="F4" s="62"/>
      <c r="G4" s="63"/>
      <c r="H4" s="64"/>
      <c r="I4" s="67"/>
      <c r="J4" s="68"/>
    </row>
    <row r="5" customFormat="false" ht="17.25" hidden="false" customHeight="false" outlineLevel="0" collapsed="false">
      <c r="B5" s="59" t="s">
        <v>218</v>
      </c>
      <c r="C5" s="59"/>
      <c r="D5" s="60"/>
      <c r="E5" s="61"/>
      <c r="F5" s="62"/>
      <c r="G5" s="63"/>
      <c r="H5" s="64"/>
      <c r="I5" s="67"/>
      <c r="J5" s="68"/>
    </row>
    <row r="6" customFormat="false" ht="17.25" hidden="false" customHeight="false" outlineLevel="0" collapsed="false">
      <c r="B6" s="59" t="s">
        <v>219</v>
      </c>
      <c r="C6" s="59"/>
      <c r="D6" s="60"/>
      <c r="E6" s="61"/>
      <c r="F6" s="62"/>
      <c r="G6" s="63"/>
      <c r="H6" s="64"/>
      <c r="I6" s="69" t="s">
        <v>27</v>
      </c>
      <c r="J6" s="68"/>
    </row>
    <row r="7" customFormat="false" ht="17.25" hidden="false" customHeight="false" outlineLevel="0" collapsed="false">
      <c r="B7" s="59"/>
      <c r="C7" s="59"/>
      <c r="D7" s="60"/>
      <c r="E7" s="61"/>
      <c r="F7" s="62"/>
      <c r="G7" s="63"/>
      <c r="H7" s="64"/>
      <c r="I7" s="70"/>
      <c r="J7" s="68"/>
    </row>
    <row r="8" customFormat="false" ht="16.5" hidden="false" customHeight="false" outlineLevel="0" collapsed="false">
      <c r="B8" s="71" t="s">
        <v>28</v>
      </c>
      <c r="C8" s="72" t="s">
        <v>29</v>
      </c>
      <c r="D8" s="73" t="s">
        <v>30</v>
      </c>
      <c r="E8" s="74" t="s">
        <v>31</v>
      </c>
      <c r="F8" s="75" t="s">
        <v>32</v>
      </c>
      <c r="G8" s="76" t="s">
        <v>33</v>
      </c>
      <c r="H8" s="77" t="s">
        <v>34</v>
      </c>
      <c r="I8" s="78" t="s">
        <v>35</v>
      </c>
      <c r="J8" s="79" t="s">
        <v>36</v>
      </c>
      <c r="L8" s="80"/>
      <c r="M8" s="80"/>
    </row>
    <row r="9" customFormat="false" ht="17.25" hidden="false" customHeight="false" outlineLevel="0" collapsed="false">
      <c r="B9" s="81"/>
      <c r="C9" s="82" t="s">
        <v>37</v>
      </c>
      <c r="D9" s="83" t="s">
        <v>37</v>
      </c>
      <c r="E9" s="84"/>
      <c r="F9" s="85" t="s">
        <v>0</v>
      </c>
      <c r="G9" s="86" t="s">
        <v>0</v>
      </c>
      <c r="H9" s="87" t="s">
        <v>38</v>
      </c>
      <c r="I9" s="88" t="s">
        <v>38</v>
      </c>
      <c r="J9" s="89" t="s">
        <v>39</v>
      </c>
    </row>
    <row r="10" customFormat="false" ht="17.25" hidden="false" customHeight="false" outlineLevel="0" collapsed="false">
      <c r="B10" s="90" t="n">
        <v>1</v>
      </c>
      <c r="C10" s="91"/>
      <c r="D10" s="92"/>
      <c r="E10" s="93" t="s">
        <v>40</v>
      </c>
      <c r="F10" s="70" t="s">
        <v>0</v>
      </c>
      <c r="G10" s="94" t="s">
        <v>0</v>
      </c>
      <c r="H10" s="95" t="s">
        <v>0</v>
      </c>
      <c r="I10" s="70" t="s">
        <v>0</v>
      </c>
      <c r="J10" s="96"/>
    </row>
    <row r="11" customFormat="false" ht="15" hidden="false" customHeight="false" outlineLevel="0" collapsed="false">
      <c r="B11" s="97" t="s">
        <v>41</v>
      </c>
      <c r="C11" s="98" t="s">
        <v>42</v>
      </c>
      <c r="D11" s="99" t="n">
        <v>366.04</v>
      </c>
      <c r="E11" s="100" t="s">
        <v>43</v>
      </c>
      <c r="F11" s="65" t="n">
        <v>0</v>
      </c>
      <c r="G11" s="101" t="s">
        <v>44</v>
      </c>
      <c r="H11" s="102" t="n">
        <f aca="false">D11*1.24</f>
        <v>453.89</v>
      </c>
      <c r="I11" s="65" t="n">
        <f aca="false">SUM(F11*H11)</f>
        <v>0</v>
      </c>
      <c r="J11" s="103" t="s">
        <v>0</v>
      </c>
    </row>
    <row r="12" customFormat="false" ht="17.25" hidden="false" customHeight="false" outlineLevel="0" collapsed="false">
      <c r="B12" s="104"/>
      <c r="C12" s="105"/>
      <c r="D12" s="106"/>
      <c r="E12" s="107" t="s">
        <v>45</v>
      </c>
      <c r="F12" s="108"/>
      <c r="G12" s="109"/>
      <c r="H12" s="110"/>
      <c r="I12" s="108"/>
      <c r="J12" s="111" t="n">
        <f aca="false">SUM(I10:I11)</f>
        <v>0</v>
      </c>
      <c r="L12" s="80"/>
    </row>
    <row r="13" customFormat="false" ht="17.25" hidden="false" customHeight="false" outlineLevel="0" collapsed="false">
      <c r="B13" s="90" t="n">
        <v>2</v>
      </c>
      <c r="C13" s="91"/>
      <c r="D13" s="92"/>
      <c r="E13" s="93" t="s">
        <v>46</v>
      </c>
      <c r="F13" s="112"/>
      <c r="G13" s="94"/>
      <c r="H13" s="102" t="s">
        <v>0</v>
      </c>
      <c r="I13" s="70"/>
      <c r="J13" s="113"/>
    </row>
    <row r="14" customFormat="false" ht="30" hidden="false" customHeight="false" outlineLevel="0" collapsed="false">
      <c r="B14" s="114" t="s">
        <v>47</v>
      </c>
      <c r="C14" s="115" t="s">
        <v>48</v>
      </c>
      <c r="D14" s="116" t="n">
        <v>3.46</v>
      </c>
      <c r="E14" s="117" t="s">
        <v>49</v>
      </c>
      <c r="F14" s="118" t="n">
        <v>0</v>
      </c>
      <c r="G14" s="119" t="s">
        <v>50</v>
      </c>
      <c r="H14" s="120" t="n">
        <f aca="false">D14*1.24</f>
        <v>4.29</v>
      </c>
      <c r="I14" s="118" t="n">
        <f aca="false">SUM(F14*H14)</f>
        <v>0</v>
      </c>
      <c r="J14" s="103"/>
      <c r="K14" s="80"/>
    </row>
    <row r="15" customFormat="false" ht="30" hidden="false" customHeight="false" outlineLevel="0" collapsed="false">
      <c r="B15" s="114" t="s">
        <v>51</v>
      </c>
      <c r="C15" s="122" t="s">
        <v>52</v>
      </c>
      <c r="D15" s="123" t="n">
        <v>5.05</v>
      </c>
      <c r="E15" s="117" t="s">
        <v>53</v>
      </c>
      <c r="F15" s="118" t="n">
        <v>64.7</v>
      </c>
      <c r="G15" s="119" t="s">
        <v>50</v>
      </c>
      <c r="H15" s="120" t="n">
        <f aca="false">D15*1.24</f>
        <v>6.26</v>
      </c>
      <c r="I15" s="118" t="n">
        <f aca="false">SUM(F15*H15)</f>
        <v>405.02</v>
      </c>
      <c r="J15" s="103"/>
      <c r="K15" s="80"/>
    </row>
    <row r="16" customFormat="false" ht="30" hidden="false" customHeight="false" outlineLevel="0" collapsed="false">
      <c r="B16" s="114" t="s">
        <v>54</v>
      </c>
      <c r="C16" s="122" t="s">
        <v>55</v>
      </c>
      <c r="D16" s="123" t="n">
        <v>2.83</v>
      </c>
      <c r="E16" s="117" t="s">
        <v>56</v>
      </c>
      <c r="F16" s="118" t="n">
        <v>28.1</v>
      </c>
      <c r="G16" s="119" t="s">
        <v>50</v>
      </c>
      <c r="H16" s="120" t="n">
        <f aca="false">D16*1.24</f>
        <v>3.51</v>
      </c>
      <c r="I16" s="118" t="n">
        <f aca="false">SUM(F16*H16)</f>
        <v>98.63</v>
      </c>
      <c r="J16" s="103"/>
      <c r="K16" s="80"/>
      <c r="L16" s="121"/>
    </row>
    <row r="17" customFormat="false" ht="30" hidden="false" customHeight="false" outlineLevel="0" collapsed="false">
      <c r="B17" s="114" t="s">
        <v>57</v>
      </c>
      <c r="C17" s="122" t="s">
        <v>58</v>
      </c>
      <c r="D17" s="123" t="n">
        <v>18.41</v>
      </c>
      <c r="E17" s="117" t="s">
        <v>59</v>
      </c>
      <c r="F17" s="118" t="n">
        <v>0</v>
      </c>
      <c r="G17" s="119" t="s">
        <v>50</v>
      </c>
      <c r="H17" s="120" t="n">
        <f aca="false">D17*1.24</f>
        <v>22.83</v>
      </c>
      <c r="I17" s="118" t="n">
        <f aca="false">SUM(F17*H17)</f>
        <v>0</v>
      </c>
      <c r="J17" s="103"/>
      <c r="K17" s="80"/>
      <c r="L17" s="121"/>
    </row>
    <row r="18" customFormat="false" ht="17.25" hidden="false" customHeight="false" outlineLevel="0" collapsed="false">
      <c r="B18" s="124" t="s">
        <v>0</v>
      </c>
      <c r="C18" s="125" t="s">
        <v>0</v>
      </c>
      <c r="D18" s="99" t="s">
        <v>0</v>
      </c>
      <c r="E18" s="126" t="s">
        <v>60</v>
      </c>
      <c r="F18" s="65"/>
      <c r="G18" s="101"/>
      <c r="H18" s="102"/>
      <c r="I18" s="65"/>
      <c r="J18" s="127" t="n">
        <f aca="false">SUM(I14:I17)</f>
        <v>503.65</v>
      </c>
      <c r="L18" s="80"/>
      <c r="M18" s="121"/>
    </row>
    <row r="19" customFormat="false" ht="17.25" hidden="false" customHeight="false" outlineLevel="0" collapsed="false">
      <c r="B19" s="90" t="n">
        <v>3</v>
      </c>
      <c r="C19" s="91"/>
      <c r="D19" s="92"/>
      <c r="E19" s="93" t="s">
        <v>61</v>
      </c>
      <c r="F19" s="112" t="s">
        <v>0</v>
      </c>
      <c r="G19" s="128" t="s">
        <v>0</v>
      </c>
      <c r="H19" s="95" t="s">
        <v>0</v>
      </c>
      <c r="I19" s="70" t="s">
        <v>0</v>
      </c>
      <c r="J19" s="113" t="s">
        <v>0</v>
      </c>
      <c r="L19" s="121"/>
    </row>
    <row r="20" customFormat="false" ht="16.5" hidden="false" customHeight="false" outlineLevel="0" collapsed="false">
      <c r="B20" s="129" t="s">
        <v>62</v>
      </c>
      <c r="C20" s="130"/>
      <c r="D20" s="131"/>
      <c r="E20" s="132" t="s">
        <v>63</v>
      </c>
      <c r="F20" s="65" t="s">
        <v>0</v>
      </c>
      <c r="G20" s="101" t="s">
        <v>0</v>
      </c>
      <c r="H20" s="102" t="s">
        <v>0</v>
      </c>
      <c r="I20" s="65" t="s">
        <v>0</v>
      </c>
      <c r="J20" s="133"/>
      <c r="L20" s="121"/>
    </row>
    <row r="21" customFormat="false" ht="30" hidden="false" customHeight="false" outlineLevel="0" collapsed="false">
      <c r="B21" s="134" t="s">
        <v>64</v>
      </c>
      <c r="C21" s="122" t="s">
        <v>52</v>
      </c>
      <c r="D21" s="123" t="n">
        <v>5.05</v>
      </c>
      <c r="E21" s="117" t="s">
        <v>53</v>
      </c>
      <c r="F21" s="118" t="n">
        <v>63.5</v>
      </c>
      <c r="G21" s="119" t="s">
        <v>50</v>
      </c>
      <c r="H21" s="120" t="n">
        <f aca="false">D21*1.24</f>
        <v>6.26</v>
      </c>
      <c r="I21" s="118" t="n">
        <f aca="false">SUM(F21*H21)</f>
        <v>397.51</v>
      </c>
      <c r="J21" s="135"/>
      <c r="L21" s="121"/>
    </row>
    <row r="22" customFormat="false" ht="30" hidden="false" customHeight="false" outlineLevel="0" collapsed="false">
      <c r="B22" s="134" t="s">
        <v>65</v>
      </c>
      <c r="C22" s="122" t="s">
        <v>66</v>
      </c>
      <c r="D22" s="123" t="n">
        <v>19.05</v>
      </c>
      <c r="E22" s="117" t="s">
        <v>67</v>
      </c>
      <c r="F22" s="118" t="n">
        <v>38.1</v>
      </c>
      <c r="G22" s="119" t="s">
        <v>50</v>
      </c>
      <c r="H22" s="120" t="n">
        <f aca="false">D22*1.24</f>
        <v>23.62</v>
      </c>
      <c r="I22" s="118" t="n">
        <f aca="false">SUM(F22*H22)</f>
        <v>899.92</v>
      </c>
      <c r="J22" s="135"/>
      <c r="L22" s="121"/>
    </row>
    <row r="23" customFormat="false" ht="16.5" hidden="false" customHeight="false" outlineLevel="0" collapsed="false">
      <c r="B23" s="187" t="s">
        <v>68</v>
      </c>
      <c r="C23" s="142"/>
      <c r="D23" s="143"/>
      <c r="E23" s="188" t="s">
        <v>69</v>
      </c>
      <c r="F23" s="118" t="s">
        <v>0</v>
      </c>
      <c r="G23" s="119"/>
      <c r="H23" s="120"/>
      <c r="I23" s="118"/>
      <c r="J23" s="139"/>
      <c r="L23" s="121"/>
    </row>
    <row r="24" customFormat="false" ht="15" hidden="false" customHeight="false" outlineLevel="0" collapsed="false">
      <c r="B24" s="134" t="s">
        <v>70</v>
      </c>
      <c r="C24" s="122" t="s">
        <v>71</v>
      </c>
      <c r="D24" s="123" t="n">
        <v>23.7</v>
      </c>
      <c r="E24" s="117" t="s">
        <v>72</v>
      </c>
      <c r="F24" s="118" t="n">
        <v>61.5</v>
      </c>
      <c r="G24" s="119" t="s">
        <v>73</v>
      </c>
      <c r="H24" s="120" t="n">
        <f aca="false">D24*1.24</f>
        <v>29.39</v>
      </c>
      <c r="I24" s="118" t="n">
        <f aca="false">SUM(F24*H24)</f>
        <v>1807.49</v>
      </c>
      <c r="J24" s="135"/>
      <c r="L24" s="121"/>
    </row>
    <row r="25" customFormat="false" ht="30" hidden="false" customHeight="false" outlineLevel="0" collapsed="false">
      <c r="B25" s="134" t="s">
        <v>74</v>
      </c>
      <c r="C25" s="122" t="s">
        <v>75</v>
      </c>
      <c r="D25" s="123" t="n">
        <v>14.91</v>
      </c>
      <c r="E25" s="117" t="s">
        <v>76</v>
      </c>
      <c r="F25" s="118" t="n">
        <v>61.5</v>
      </c>
      <c r="G25" s="119" t="s">
        <v>73</v>
      </c>
      <c r="H25" s="120" t="n">
        <f aca="false">D25*1.24</f>
        <v>18.49</v>
      </c>
      <c r="I25" s="118" t="n">
        <f aca="false">SUM(F25*H25)</f>
        <v>1137.14</v>
      </c>
      <c r="J25" s="135"/>
      <c r="L25" s="121"/>
    </row>
    <row r="26" customFormat="false" ht="15" hidden="false" customHeight="false" outlineLevel="0" collapsed="false">
      <c r="B26" s="134" t="s">
        <v>77</v>
      </c>
      <c r="C26" s="122" t="s">
        <v>78</v>
      </c>
      <c r="D26" s="123" t="n">
        <v>41.27</v>
      </c>
      <c r="E26" s="117" t="s">
        <v>79</v>
      </c>
      <c r="F26" s="118" t="n">
        <v>0</v>
      </c>
      <c r="G26" s="119" t="s">
        <v>73</v>
      </c>
      <c r="H26" s="120" t="n">
        <f aca="false">D26*1.24</f>
        <v>51.17</v>
      </c>
      <c r="I26" s="118" t="n">
        <f aca="false">SUM(F26*H26)</f>
        <v>0</v>
      </c>
      <c r="J26" s="135"/>
      <c r="L26" s="121"/>
    </row>
    <row r="27" customFormat="false" ht="30" hidden="false" customHeight="false" outlineLevel="0" collapsed="false">
      <c r="B27" s="134" t="s">
        <v>80</v>
      </c>
      <c r="C27" s="122" t="s">
        <v>81</v>
      </c>
      <c r="D27" s="123" t="n">
        <v>29.03</v>
      </c>
      <c r="E27" s="117" t="s">
        <v>82</v>
      </c>
      <c r="F27" s="118" t="n">
        <v>0</v>
      </c>
      <c r="G27" s="119" t="s">
        <v>73</v>
      </c>
      <c r="H27" s="120" t="n">
        <f aca="false">D27*1.24</f>
        <v>36</v>
      </c>
      <c r="I27" s="118" t="n">
        <f aca="false">SUM(F27*H27)</f>
        <v>0</v>
      </c>
      <c r="J27" s="135"/>
      <c r="L27" s="121"/>
    </row>
    <row r="28" customFormat="false" ht="16.5" hidden="false" customHeight="false" outlineLevel="0" collapsed="false">
      <c r="B28" s="187" t="s">
        <v>83</v>
      </c>
      <c r="C28" s="189"/>
      <c r="D28" s="190"/>
      <c r="E28" s="188" t="s">
        <v>84</v>
      </c>
      <c r="F28" s="118"/>
      <c r="G28" s="119"/>
      <c r="H28" s="120"/>
      <c r="I28" s="118"/>
      <c r="J28" s="135"/>
      <c r="L28" s="121"/>
    </row>
    <row r="29" customFormat="false" ht="15" hidden="false" customHeight="false" outlineLevel="0" collapsed="false">
      <c r="B29" s="134" t="s">
        <v>85</v>
      </c>
      <c r="C29" s="142" t="s">
        <v>86</v>
      </c>
      <c r="D29" s="143" t="n">
        <v>431.61</v>
      </c>
      <c r="E29" s="191" t="s">
        <v>87</v>
      </c>
      <c r="F29" s="118" t="n">
        <v>2</v>
      </c>
      <c r="G29" s="119" t="s">
        <v>88</v>
      </c>
      <c r="H29" s="120" t="n">
        <f aca="false">D29*1.24</f>
        <v>535.2</v>
      </c>
      <c r="I29" s="118" t="n">
        <f aca="false">SUM(F29*H29)</f>
        <v>1070.4</v>
      </c>
      <c r="J29" s="139" t="s">
        <v>0</v>
      </c>
      <c r="L29" s="121"/>
    </row>
    <row r="30" customFormat="false" ht="15" hidden="false" customHeight="false" outlineLevel="0" collapsed="false">
      <c r="B30" s="134" t="s">
        <v>89</v>
      </c>
      <c r="C30" s="142" t="s">
        <v>90</v>
      </c>
      <c r="D30" s="192" t="n">
        <v>541.41</v>
      </c>
      <c r="E30" s="191" t="s">
        <v>91</v>
      </c>
      <c r="F30" s="118" t="n">
        <v>0</v>
      </c>
      <c r="G30" s="119" t="s">
        <v>88</v>
      </c>
      <c r="H30" s="120" t="n">
        <f aca="false">D30*1.24</f>
        <v>671.35</v>
      </c>
      <c r="I30" s="118" t="n">
        <f aca="false">SUM(F30*H30)</f>
        <v>0</v>
      </c>
      <c r="J30" s="139" t="s">
        <v>0</v>
      </c>
      <c r="L30" s="121"/>
    </row>
    <row r="31" customFormat="false" ht="15" hidden="false" customHeight="false" outlineLevel="0" collapsed="false">
      <c r="B31" s="134" t="s">
        <v>92</v>
      </c>
      <c r="C31" s="142" t="s">
        <v>93</v>
      </c>
      <c r="D31" s="192" t="n">
        <v>774.81</v>
      </c>
      <c r="E31" s="191" t="s">
        <v>94</v>
      </c>
      <c r="F31" s="118" t="n">
        <v>0</v>
      </c>
      <c r="G31" s="119" t="s">
        <v>88</v>
      </c>
      <c r="H31" s="120" t="n">
        <f aca="false">D31*1.24</f>
        <v>960.76</v>
      </c>
      <c r="I31" s="118" t="n">
        <f aca="false">SUM(F31*H31)</f>
        <v>0</v>
      </c>
      <c r="J31" s="133" t="s">
        <v>0</v>
      </c>
      <c r="L31" s="121"/>
    </row>
    <row r="32" customFormat="false" ht="60" hidden="false" customHeight="false" outlineLevel="0" collapsed="false">
      <c r="B32" s="134" t="s">
        <v>95</v>
      </c>
      <c r="C32" s="142" t="s">
        <v>96</v>
      </c>
      <c r="D32" s="143" t="n">
        <v>1506.48</v>
      </c>
      <c r="E32" s="117" t="s">
        <v>97</v>
      </c>
      <c r="F32" s="118" t="n">
        <v>0</v>
      </c>
      <c r="G32" s="119" t="s">
        <v>50</v>
      </c>
      <c r="H32" s="120" t="n">
        <f aca="false">D32*1.24</f>
        <v>1868.04</v>
      </c>
      <c r="I32" s="118" t="n">
        <f aca="false">SUM(F32*H32)</f>
        <v>0</v>
      </c>
      <c r="J32" s="139"/>
      <c r="L32" s="121"/>
    </row>
    <row r="33" customFormat="false" ht="15" hidden="false" customHeight="false" outlineLevel="0" collapsed="false">
      <c r="B33" s="134" t="s">
        <v>98</v>
      </c>
      <c r="C33" s="142" t="s">
        <v>99</v>
      </c>
      <c r="D33" s="143" t="n">
        <v>234.25</v>
      </c>
      <c r="E33" s="117" t="s">
        <v>100</v>
      </c>
      <c r="F33" s="118" t="n">
        <v>0</v>
      </c>
      <c r="G33" s="119" t="s">
        <v>44</v>
      </c>
      <c r="H33" s="120" t="n">
        <f aca="false">D33*1.24</f>
        <v>290.47</v>
      </c>
      <c r="I33" s="118" t="n">
        <f aca="false">SUM(F33*H33)</f>
        <v>0</v>
      </c>
      <c r="J33" s="139"/>
      <c r="L33" s="121"/>
    </row>
    <row r="34" customFormat="false" ht="17.25" hidden="false" customHeight="false" outlineLevel="0" collapsed="false">
      <c r="B34" s="124" t="s">
        <v>0</v>
      </c>
      <c r="C34" s="125" t="s">
        <v>0</v>
      </c>
      <c r="D34" s="99" t="s">
        <v>0</v>
      </c>
      <c r="E34" s="126" t="s">
        <v>60</v>
      </c>
      <c r="F34" s="65"/>
      <c r="G34" s="101"/>
      <c r="H34" s="102"/>
      <c r="I34" s="65"/>
      <c r="J34" s="127" t="n">
        <f aca="false">SUM(I20:I33)</f>
        <v>5312.46</v>
      </c>
      <c r="L34" s="80"/>
    </row>
    <row r="35" customFormat="false" ht="17.25" hidden="false" customHeight="false" outlineLevel="0" collapsed="false">
      <c r="B35" s="90" t="n">
        <v>4</v>
      </c>
      <c r="C35" s="91"/>
      <c r="D35" s="92"/>
      <c r="E35" s="93" t="s">
        <v>101</v>
      </c>
      <c r="F35" s="112" t="s">
        <v>0</v>
      </c>
      <c r="G35" s="128" t="s">
        <v>0</v>
      </c>
      <c r="H35" s="95" t="s">
        <v>0</v>
      </c>
      <c r="I35" s="70" t="s">
        <v>0</v>
      </c>
      <c r="J35" s="113" t="s">
        <v>0</v>
      </c>
      <c r="L35" s="121"/>
    </row>
    <row r="36" customFormat="false" ht="16.5" hidden="false" customHeight="false" outlineLevel="0" collapsed="false">
      <c r="B36" s="137" t="s">
        <v>0</v>
      </c>
      <c r="C36" s="140"/>
      <c r="D36" s="141"/>
      <c r="E36" s="126" t="s">
        <v>102</v>
      </c>
      <c r="F36" s="65"/>
      <c r="G36" s="101"/>
      <c r="H36" s="102"/>
      <c r="I36" s="65"/>
      <c r="J36" s="135"/>
      <c r="L36" s="80"/>
    </row>
    <row r="37" customFormat="false" ht="16.5" hidden="false" customHeight="false" outlineLevel="0" collapsed="false">
      <c r="B37" s="97" t="s">
        <v>0</v>
      </c>
      <c r="C37" s="125" t="s">
        <v>0</v>
      </c>
      <c r="D37" s="138" t="s">
        <v>0</v>
      </c>
      <c r="E37" s="126" t="s">
        <v>103</v>
      </c>
      <c r="F37" s="65"/>
      <c r="G37" s="101" t="s">
        <v>0</v>
      </c>
      <c r="H37" s="102" t="s">
        <v>0</v>
      </c>
      <c r="I37" s="65" t="s">
        <v>0</v>
      </c>
      <c r="J37" s="135"/>
      <c r="L37" s="80"/>
    </row>
    <row r="38" customFormat="false" ht="15" hidden="false" customHeight="false" outlineLevel="0" collapsed="false">
      <c r="B38" s="97" t="s">
        <v>104</v>
      </c>
      <c r="C38" s="142" t="s">
        <v>105</v>
      </c>
      <c r="D38" s="143" t="n">
        <v>39.8</v>
      </c>
      <c r="E38" s="117" t="s">
        <v>106</v>
      </c>
      <c r="F38" s="118" t="n">
        <v>0</v>
      </c>
      <c r="G38" s="119" t="s">
        <v>50</v>
      </c>
      <c r="H38" s="120" t="n">
        <f aca="false">D38*1.24</f>
        <v>49.35</v>
      </c>
      <c r="I38" s="118" t="n">
        <f aca="false">SUM(F38*H38)</f>
        <v>0</v>
      </c>
      <c r="J38" s="135"/>
      <c r="L38" s="80"/>
    </row>
    <row r="39" customFormat="false" ht="30" hidden="false" customHeight="false" outlineLevel="0" collapsed="false">
      <c r="B39" s="97" t="s">
        <v>107</v>
      </c>
      <c r="C39" s="142" t="s">
        <v>108</v>
      </c>
      <c r="D39" s="143" t="n">
        <v>159.81</v>
      </c>
      <c r="E39" s="117" t="s">
        <v>109</v>
      </c>
      <c r="F39" s="118" t="n">
        <v>0</v>
      </c>
      <c r="G39" s="119" t="s">
        <v>44</v>
      </c>
      <c r="H39" s="120" t="n">
        <f aca="false">D39*1.24</f>
        <v>198.16</v>
      </c>
      <c r="I39" s="118" t="n">
        <f aca="false">SUM(F39*H39)</f>
        <v>0</v>
      </c>
      <c r="J39" s="135"/>
      <c r="L39" s="80"/>
    </row>
    <row r="40" customFormat="false" ht="16.5" hidden="false" customHeight="false" outlineLevel="0" collapsed="false">
      <c r="B40" s="97" t="s">
        <v>0</v>
      </c>
      <c r="C40" s="142" t="s">
        <v>0</v>
      </c>
      <c r="D40" s="143" t="s">
        <v>0</v>
      </c>
      <c r="E40" s="188" t="s">
        <v>110</v>
      </c>
      <c r="F40" s="118"/>
      <c r="G40" s="119" t="s">
        <v>0</v>
      </c>
      <c r="H40" s="120" t="s">
        <v>0</v>
      </c>
      <c r="I40" s="118" t="s">
        <v>0</v>
      </c>
      <c r="J40" s="135"/>
      <c r="L40" s="80"/>
    </row>
    <row r="41" customFormat="false" ht="15" hidden="false" customHeight="false" outlineLevel="0" collapsed="false">
      <c r="B41" s="97" t="s">
        <v>111</v>
      </c>
      <c r="C41" s="142" t="s">
        <v>105</v>
      </c>
      <c r="D41" s="143" t="n">
        <v>39.8</v>
      </c>
      <c r="E41" s="117" t="s">
        <v>106</v>
      </c>
      <c r="F41" s="118" t="n">
        <v>0.28</v>
      </c>
      <c r="G41" s="119" t="s">
        <v>50</v>
      </c>
      <c r="H41" s="120" t="n">
        <f aca="false">D41*1.24</f>
        <v>49.35</v>
      </c>
      <c r="I41" s="118" t="n">
        <f aca="false">SUM(F41*H41)</f>
        <v>13.82</v>
      </c>
      <c r="J41" s="135"/>
      <c r="L41" s="80"/>
    </row>
    <row r="42" customFormat="false" ht="30" hidden="false" customHeight="false" outlineLevel="0" collapsed="false">
      <c r="B42" s="97" t="s">
        <v>112</v>
      </c>
      <c r="C42" s="142" t="s">
        <v>108</v>
      </c>
      <c r="D42" s="143" t="n">
        <v>159.81</v>
      </c>
      <c r="E42" s="117" t="s">
        <v>109</v>
      </c>
      <c r="F42" s="118" t="n">
        <v>1.08</v>
      </c>
      <c r="G42" s="119" t="s">
        <v>44</v>
      </c>
      <c r="H42" s="120" t="n">
        <f aca="false">D42*1.24</f>
        <v>198.16</v>
      </c>
      <c r="I42" s="118" t="n">
        <f aca="false">SUM(F42*H42)</f>
        <v>214.01</v>
      </c>
      <c r="J42" s="135"/>
      <c r="L42" s="80"/>
    </row>
    <row r="43" customFormat="false" ht="17.25" hidden="false" customHeight="false" outlineLevel="0" collapsed="false">
      <c r="B43" s="144" t="s">
        <v>0</v>
      </c>
      <c r="C43" s="145" t="s">
        <v>0</v>
      </c>
      <c r="D43" s="106" t="s">
        <v>0</v>
      </c>
      <c r="E43" s="107" t="s">
        <v>60</v>
      </c>
      <c r="F43" s="108"/>
      <c r="G43" s="109"/>
      <c r="H43" s="110"/>
      <c r="I43" s="108"/>
      <c r="J43" s="146" t="n">
        <f aca="false">SUM(I35:I42)</f>
        <v>227.83</v>
      </c>
      <c r="L43" s="80"/>
    </row>
    <row r="44" customFormat="false" ht="17.25" hidden="false" customHeight="false" outlineLevel="0" collapsed="false">
      <c r="B44" s="90" t="n">
        <v>5</v>
      </c>
      <c r="C44" s="91"/>
      <c r="D44" s="92"/>
      <c r="E44" s="93" t="s">
        <v>113</v>
      </c>
      <c r="F44" s="112" t="s">
        <v>0</v>
      </c>
      <c r="G44" s="128" t="s">
        <v>0</v>
      </c>
      <c r="H44" s="95" t="s">
        <v>0</v>
      </c>
      <c r="I44" s="70" t="s">
        <v>0</v>
      </c>
      <c r="J44" s="113" t="s">
        <v>0</v>
      </c>
      <c r="L44" s="80"/>
    </row>
    <row r="45" customFormat="false" ht="15" hidden="false" customHeight="false" outlineLevel="0" collapsed="false">
      <c r="B45" s="97" t="s">
        <v>114</v>
      </c>
      <c r="C45" s="125" t="s">
        <v>115</v>
      </c>
      <c r="D45" s="99" t="n">
        <v>52.52</v>
      </c>
      <c r="E45" s="100" t="s">
        <v>116</v>
      </c>
      <c r="F45" s="65" t="n">
        <v>0</v>
      </c>
      <c r="G45" s="101" t="s">
        <v>117</v>
      </c>
      <c r="H45" s="102" t="n">
        <f aca="false">D45*1.24</f>
        <v>65.12</v>
      </c>
      <c r="I45" s="65" t="n">
        <f aca="false">SUM(F45*H45)</f>
        <v>0</v>
      </c>
      <c r="J45" s="135"/>
      <c r="L45" s="80"/>
    </row>
    <row r="46" customFormat="false" ht="15" hidden="false" customHeight="false" outlineLevel="0" collapsed="false">
      <c r="B46" s="97" t="s">
        <v>118</v>
      </c>
      <c r="C46" s="125" t="s">
        <v>115</v>
      </c>
      <c r="D46" s="99" t="n">
        <v>52.52</v>
      </c>
      <c r="E46" s="100" t="s">
        <v>119</v>
      </c>
      <c r="F46" s="65" t="n">
        <v>0</v>
      </c>
      <c r="G46" s="101" t="s">
        <v>117</v>
      </c>
      <c r="H46" s="102" t="n">
        <f aca="false">D46*1.24</f>
        <v>65.12</v>
      </c>
      <c r="I46" s="65" t="n">
        <f aca="false">SUM(F46*H46)</f>
        <v>0</v>
      </c>
      <c r="J46" s="135"/>
      <c r="L46" s="80"/>
    </row>
    <row r="47" customFormat="false" ht="15" hidden="false" customHeight="false" outlineLevel="0" collapsed="false">
      <c r="B47" s="97" t="s">
        <v>120</v>
      </c>
      <c r="C47" s="125" t="s">
        <v>115</v>
      </c>
      <c r="D47" s="99" t="n">
        <v>52.52</v>
      </c>
      <c r="E47" s="100" t="s">
        <v>121</v>
      </c>
      <c r="F47" s="65" t="n">
        <v>0</v>
      </c>
      <c r="G47" s="101" t="s">
        <v>117</v>
      </c>
      <c r="H47" s="102" t="n">
        <f aca="false">D47*1.24</f>
        <v>65.12</v>
      </c>
      <c r="I47" s="65" t="n">
        <f aca="false">SUM(F47*H47)</f>
        <v>0</v>
      </c>
      <c r="J47" s="135"/>
      <c r="L47" s="80"/>
    </row>
    <row r="48" customFormat="false" ht="15" hidden="false" customHeight="false" outlineLevel="0" collapsed="false">
      <c r="B48" s="97" t="s">
        <v>122</v>
      </c>
      <c r="C48" s="125" t="s">
        <v>115</v>
      </c>
      <c r="D48" s="99" t="n">
        <v>52.52</v>
      </c>
      <c r="E48" s="100" t="s">
        <v>123</v>
      </c>
      <c r="F48" s="65" t="n">
        <v>0</v>
      </c>
      <c r="G48" s="101" t="s">
        <v>124</v>
      </c>
      <c r="H48" s="102" t="n">
        <f aca="false">D48*1.24</f>
        <v>65.12</v>
      </c>
      <c r="I48" s="65" t="n">
        <f aca="false">SUM(F48*H48)</f>
        <v>0</v>
      </c>
      <c r="J48" s="135"/>
      <c r="L48" s="80"/>
    </row>
    <row r="49" customFormat="false" ht="17.25" hidden="false" customHeight="false" outlineLevel="0" collapsed="false">
      <c r="B49" s="104"/>
      <c r="C49" s="145"/>
      <c r="D49" s="106" t="s">
        <v>0</v>
      </c>
      <c r="E49" s="107" t="s">
        <v>45</v>
      </c>
      <c r="F49" s="108"/>
      <c r="G49" s="109"/>
      <c r="H49" s="110"/>
      <c r="I49" s="108"/>
      <c r="J49" s="146" t="n">
        <f aca="false">SUM(I45:I48)</f>
        <v>0</v>
      </c>
      <c r="L49" s="80"/>
    </row>
    <row r="50" customFormat="false" ht="17.25" hidden="false" customHeight="false" outlineLevel="0" collapsed="false">
      <c r="B50" s="147" t="n">
        <v>6</v>
      </c>
      <c r="C50" s="148"/>
      <c r="D50" s="149"/>
      <c r="E50" s="150" t="s">
        <v>125</v>
      </c>
      <c r="F50" s="68" t="s">
        <v>0</v>
      </c>
      <c r="G50" s="151" t="s">
        <v>0</v>
      </c>
      <c r="H50" s="102" t="s">
        <v>0</v>
      </c>
      <c r="I50" s="65" t="s">
        <v>0</v>
      </c>
      <c r="J50" s="139" t="s">
        <v>0</v>
      </c>
      <c r="L50" s="80"/>
    </row>
    <row r="51" customFormat="false" ht="30" hidden="false" customHeight="false" outlineLevel="0" collapsed="false">
      <c r="B51" s="193" t="s">
        <v>126</v>
      </c>
      <c r="C51" s="142" t="s">
        <v>127</v>
      </c>
      <c r="D51" s="143" t="n">
        <v>0.57</v>
      </c>
      <c r="E51" s="117" t="s">
        <v>128</v>
      </c>
      <c r="F51" s="118" t="n">
        <v>1599.9</v>
      </c>
      <c r="G51" s="119" t="s">
        <v>44</v>
      </c>
      <c r="H51" s="120" t="n">
        <f aca="false">D51*1.24</f>
        <v>0.71</v>
      </c>
      <c r="I51" s="118" t="n">
        <f aca="false">SUM(F51*H51)</f>
        <v>1135.93</v>
      </c>
      <c r="J51" s="135"/>
      <c r="K51" s="80"/>
      <c r="L51" s="121"/>
    </row>
    <row r="52" customFormat="false" ht="16.5" hidden="false" customHeight="false" outlineLevel="0" collapsed="false">
      <c r="B52" s="187" t="s">
        <v>129</v>
      </c>
      <c r="C52" s="142"/>
      <c r="D52" s="192"/>
      <c r="E52" s="188" t="s">
        <v>130</v>
      </c>
      <c r="F52" s="118"/>
      <c r="G52" s="119"/>
      <c r="H52" s="120"/>
      <c r="I52" s="118"/>
      <c r="J52" s="135"/>
      <c r="K52" s="80"/>
      <c r="L52" s="121"/>
    </row>
    <row r="53" customFormat="false" ht="45" hidden="false" customHeight="false" outlineLevel="0" collapsed="false">
      <c r="B53" s="194" t="s">
        <v>131</v>
      </c>
      <c r="C53" s="142" t="s">
        <v>132</v>
      </c>
      <c r="D53" s="143" t="n">
        <v>28.86</v>
      </c>
      <c r="E53" s="117" t="s">
        <v>133</v>
      </c>
      <c r="F53" s="118" t="n">
        <v>200</v>
      </c>
      <c r="G53" s="119" t="s">
        <v>124</v>
      </c>
      <c r="H53" s="120" t="n">
        <f aca="false">D53*1.24</f>
        <v>35.79</v>
      </c>
      <c r="I53" s="118" t="n">
        <f aca="false">SUM(F53*H53)</f>
        <v>7158</v>
      </c>
      <c r="J53" s="133"/>
      <c r="K53" s="80"/>
      <c r="L53" s="121"/>
    </row>
    <row r="54" customFormat="false" ht="16.5" hidden="false" customHeight="false" outlineLevel="0" collapsed="false">
      <c r="B54" s="187" t="s">
        <v>134</v>
      </c>
      <c r="C54" s="142"/>
      <c r="D54" s="192"/>
      <c r="E54" s="188" t="s">
        <v>135</v>
      </c>
      <c r="F54" s="118"/>
      <c r="G54" s="119"/>
      <c r="H54" s="120"/>
      <c r="I54" s="118"/>
      <c r="J54" s="135"/>
      <c r="K54" s="80"/>
      <c r="L54" s="121"/>
    </row>
    <row r="55" customFormat="false" ht="30" hidden="false" customHeight="false" outlineLevel="0" collapsed="false">
      <c r="B55" s="134" t="s">
        <v>136</v>
      </c>
      <c r="C55" s="122" t="s">
        <v>58</v>
      </c>
      <c r="D55" s="123" t="n">
        <v>18.41</v>
      </c>
      <c r="E55" s="117" t="s">
        <v>59</v>
      </c>
      <c r="F55" s="118" t="n">
        <v>60</v>
      </c>
      <c r="G55" s="119" t="s">
        <v>50</v>
      </c>
      <c r="H55" s="120" t="n">
        <f aca="false">D55*1.24</f>
        <v>22.83</v>
      </c>
      <c r="I55" s="118" t="n">
        <f aca="false">SUM(F55*H55)</f>
        <v>1369.8</v>
      </c>
      <c r="J55" s="135" t="s">
        <v>0</v>
      </c>
      <c r="K55" s="80"/>
      <c r="L55" s="121"/>
    </row>
    <row r="56" customFormat="false" ht="30" hidden="false" customHeight="false" outlineLevel="0" collapsed="false">
      <c r="B56" s="134" t="s">
        <v>137</v>
      </c>
      <c r="C56" s="142" t="s">
        <v>48</v>
      </c>
      <c r="D56" s="143" t="n">
        <v>3.46</v>
      </c>
      <c r="E56" s="117" t="s">
        <v>49</v>
      </c>
      <c r="F56" s="118" t="n">
        <v>60</v>
      </c>
      <c r="G56" s="119" t="s">
        <v>50</v>
      </c>
      <c r="H56" s="120" t="n">
        <f aca="false">D56*1.24</f>
        <v>4.29</v>
      </c>
      <c r="I56" s="118" t="n">
        <f aca="false">SUM(F56*H56)</f>
        <v>257.4</v>
      </c>
      <c r="J56" s="135" t="s">
        <v>0</v>
      </c>
      <c r="K56" s="80"/>
      <c r="L56" s="121"/>
    </row>
    <row r="57" customFormat="false" ht="16.5" hidden="false" customHeight="false" outlineLevel="0" collapsed="false">
      <c r="B57" s="187" t="s">
        <v>138</v>
      </c>
      <c r="C57" s="142"/>
      <c r="D57" s="195"/>
      <c r="E57" s="188" t="s">
        <v>139</v>
      </c>
      <c r="F57" s="118"/>
      <c r="G57" s="119"/>
      <c r="H57" s="120"/>
      <c r="I57" s="118"/>
      <c r="J57" s="153"/>
      <c r="L57" s="121"/>
    </row>
    <row r="58" customFormat="false" ht="15" hidden="false" customHeight="false" outlineLevel="0" collapsed="false">
      <c r="A58" s="99"/>
      <c r="B58" s="134" t="s">
        <v>140</v>
      </c>
      <c r="C58" s="196" t="s">
        <v>141</v>
      </c>
      <c r="D58" s="197" t="n">
        <v>29.01</v>
      </c>
      <c r="E58" s="198" t="s">
        <v>142</v>
      </c>
      <c r="F58" s="118" t="n">
        <v>1200</v>
      </c>
      <c r="G58" s="119" t="s">
        <v>44</v>
      </c>
      <c r="H58" s="120" t="n">
        <f aca="false">D58*1.24</f>
        <v>35.97</v>
      </c>
      <c r="I58" s="118" t="n">
        <f aca="false">SUM(F58*H58)</f>
        <v>43164</v>
      </c>
      <c r="J58" s="135"/>
      <c r="L58" s="121"/>
    </row>
    <row r="59" customFormat="false" ht="15" hidden="false" customHeight="false" outlineLevel="0" collapsed="false">
      <c r="A59" s="99"/>
      <c r="B59" s="134" t="s">
        <v>143</v>
      </c>
      <c r="C59" s="196" t="s">
        <v>144</v>
      </c>
      <c r="D59" s="197" t="n">
        <v>5.88</v>
      </c>
      <c r="E59" s="198" t="s">
        <v>145</v>
      </c>
      <c r="F59" s="118" t="n">
        <v>180</v>
      </c>
      <c r="G59" s="119" t="s">
        <v>50</v>
      </c>
      <c r="H59" s="120" t="n">
        <f aca="false">D59*1.24</f>
        <v>7.29</v>
      </c>
      <c r="I59" s="118" t="n">
        <f aca="false">SUM(F59*H59)</f>
        <v>1312.2</v>
      </c>
      <c r="J59" s="135"/>
      <c r="K59" s="80"/>
      <c r="L59" s="121"/>
    </row>
    <row r="60" customFormat="false" ht="15" hidden="false" customHeight="false" outlineLevel="0" collapsed="false">
      <c r="A60" s="102"/>
      <c r="B60" s="134" t="s">
        <v>146</v>
      </c>
      <c r="C60" s="142" t="s">
        <v>147</v>
      </c>
      <c r="D60" s="192" t="n">
        <v>16.27</v>
      </c>
      <c r="E60" s="191" t="s">
        <v>148</v>
      </c>
      <c r="F60" s="118" t="n">
        <v>0</v>
      </c>
      <c r="G60" s="119" t="s">
        <v>44</v>
      </c>
      <c r="H60" s="120" t="n">
        <f aca="false">D60*1.24</f>
        <v>20.17</v>
      </c>
      <c r="I60" s="118" t="n">
        <f aca="false">SUM(F60*H60)</f>
        <v>0</v>
      </c>
      <c r="J60" s="135"/>
      <c r="K60" s="80"/>
      <c r="L60" s="121"/>
    </row>
    <row r="61" customFormat="false" ht="15" hidden="false" customHeight="false" outlineLevel="0" collapsed="false">
      <c r="A61" s="102"/>
      <c r="B61" s="134" t="s">
        <v>149</v>
      </c>
      <c r="C61" s="196" t="s">
        <v>141</v>
      </c>
      <c r="D61" s="197" t="n">
        <v>29.01</v>
      </c>
      <c r="E61" s="198" t="s">
        <v>150</v>
      </c>
      <c r="F61" s="118" t="n">
        <v>0</v>
      </c>
      <c r="G61" s="119" t="s">
        <v>44</v>
      </c>
      <c r="H61" s="120" t="n">
        <f aca="false">D61*1.24</f>
        <v>35.97</v>
      </c>
      <c r="I61" s="118" t="n">
        <f aca="false">SUM(F61*H61)</f>
        <v>0</v>
      </c>
      <c r="J61" s="135"/>
      <c r="K61" s="80"/>
      <c r="L61" s="121"/>
    </row>
    <row r="62" customFormat="false" ht="17.25" hidden="false" customHeight="false" outlineLevel="0" collapsed="false">
      <c r="B62" s="104"/>
      <c r="C62" s="145"/>
      <c r="D62" s="106"/>
      <c r="E62" s="107" t="s">
        <v>151</v>
      </c>
      <c r="F62" s="108"/>
      <c r="G62" s="109"/>
      <c r="H62" s="110"/>
      <c r="I62" s="108"/>
      <c r="J62" s="146" t="n">
        <f aca="false">SUM(I51:I61)</f>
        <v>54397.33</v>
      </c>
      <c r="L62" s="80"/>
    </row>
    <row r="63" customFormat="false" ht="17.25" hidden="false" customHeight="false" outlineLevel="0" collapsed="false">
      <c r="A63" s="11"/>
      <c r="B63" s="90" t="n">
        <v>7</v>
      </c>
      <c r="C63" s="91"/>
      <c r="D63" s="92"/>
      <c r="E63" s="93" t="s">
        <v>152</v>
      </c>
      <c r="F63" s="70" t="s">
        <v>0</v>
      </c>
      <c r="G63" s="94" t="s">
        <v>0</v>
      </c>
      <c r="H63" s="95" t="s">
        <v>0</v>
      </c>
      <c r="I63" s="70" t="s">
        <v>0</v>
      </c>
      <c r="J63" s="96"/>
      <c r="L63" s="121"/>
    </row>
    <row r="64" customFormat="false" ht="30" hidden="false" customHeight="false" outlineLevel="0" collapsed="false">
      <c r="A64" s="11"/>
      <c r="B64" s="134" t="s">
        <v>153</v>
      </c>
      <c r="C64" s="142" t="s">
        <v>154</v>
      </c>
      <c r="D64" s="143" t="n">
        <v>124.83</v>
      </c>
      <c r="E64" s="117" t="s">
        <v>155</v>
      </c>
      <c r="F64" s="118" t="n">
        <v>0.32</v>
      </c>
      <c r="G64" s="119" t="s">
        <v>44</v>
      </c>
      <c r="H64" s="120" t="n">
        <f aca="false">D64*1.24</f>
        <v>154.79</v>
      </c>
      <c r="I64" s="118" t="n">
        <f aca="false">SUM(F64*H64)</f>
        <v>49.53</v>
      </c>
      <c r="J64" s="135"/>
      <c r="L64" s="121"/>
    </row>
    <row r="65" customFormat="false" ht="30" hidden="false" customHeight="false" outlineLevel="0" collapsed="false">
      <c r="A65" s="11"/>
      <c r="B65" s="134" t="s">
        <v>156</v>
      </c>
      <c r="C65" s="142" t="s">
        <v>157</v>
      </c>
      <c r="D65" s="143" t="n">
        <v>198.29</v>
      </c>
      <c r="E65" s="117" t="s">
        <v>158</v>
      </c>
      <c r="F65" s="118" t="n">
        <v>2</v>
      </c>
      <c r="G65" s="119" t="s">
        <v>159</v>
      </c>
      <c r="H65" s="120" t="n">
        <f aca="false">D65*1.24</f>
        <v>245.88</v>
      </c>
      <c r="I65" s="118" t="n">
        <f aca="false">SUM(F65*H65)</f>
        <v>491.76</v>
      </c>
      <c r="J65" s="135"/>
      <c r="L65" s="121"/>
    </row>
    <row r="66" customFormat="false" ht="15" hidden="false" customHeight="false" outlineLevel="0" collapsed="false">
      <c r="B66" s="134" t="s">
        <v>160</v>
      </c>
      <c r="C66" s="142" t="s">
        <v>154</v>
      </c>
      <c r="D66" s="143" t="n">
        <v>124.83</v>
      </c>
      <c r="E66" s="117" t="s">
        <v>161</v>
      </c>
      <c r="F66" s="118" t="n">
        <v>0.16</v>
      </c>
      <c r="G66" s="119" t="s">
        <v>44</v>
      </c>
      <c r="H66" s="120" t="n">
        <f aca="false">D66*1.24</f>
        <v>154.79</v>
      </c>
      <c r="I66" s="118" t="n">
        <f aca="false">SUM(F66*H66)</f>
        <v>24.77</v>
      </c>
      <c r="J66" s="135"/>
      <c r="L66" s="121"/>
    </row>
    <row r="67" customFormat="false" ht="30" hidden="false" customHeight="false" outlineLevel="0" collapsed="false">
      <c r="B67" s="134" t="s">
        <v>162</v>
      </c>
      <c r="C67" s="142" t="s">
        <v>157</v>
      </c>
      <c r="D67" s="143" t="n">
        <v>198.29</v>
      </c>
      <c r="E67" s="117" t="s">
        <v>158</v>
      </c>
      <c r="F67" s="118" t="n">
        <v>1</v>
      </c>
      <c r="G67" s="119" t="s">
        <v>159</v>
      </c>
      <c r="H67" s="120" t="n">
        <f aca="false">D67*1.24</f>
        <v>245.88</v>
      </c>
      <c r="I67" s="118" t="n">
        <f aca="false">SUM(F67*H67)</f>
        <v>245.88</v>
      </c>
      <c r="J67" s="135"/>
      <c r="L67" s="121"/>
    </row>
    <row r="68" customFormat="false" ht="15" hidden="false" customHeight="false" outlineLevel="0" collapsed="false">
      <c r="B68" s="134" t="s">
        <v>163</v>
      </c>
      <c r="C68" s="142" t="s">
        <v>154</v>
      </c>
      <c r="D68" s="143" t="n">
        <v>124.83</v>
      </c>
      <c r="E68" s="117" t="s">
        <v>161</v>
      </c>
      <c r="F68" s="118" t="n">
        <v>0.16</v>
      </c>
      <c r="G68" s="119" t="s">
        <v>44</v>
      </c>
      <c r="H68" s="120" t="n">
        <f aca="false">D68*1.24</f>
        <v>154.79</v>
      </c>
      <c r="I68" s="118" t="n">
        <f aca="false">SUM(F68*H68)</f>
        <v>24.77</v>
      </c>
      <c r="J68" s="135"/>
      <c r="L68" s="121"/>
    </row>
    <row r="69" customFormat="false" ht="30" hidden="false" customHeight="false" outlineLevel="0" collapsed="false">
      <c r="B69" s="134" t="s">
        <v>164</v>
      </c>
      <c r="C69" s="142" t="s">
        <v>157</v>
      </c>
      <c r="D69" s="143" t="n">
        <v>198.29</v>
      </c>
      <c r="E69" s="117" t="s">
        <v>158</v>
      </c>
      <c r="F69" s="118" t="n">
        <v>1</v>
      </c>
      <c r="G69" s="119" t="s">
        <v>159</v>
      </c>
      <c r="H69" s="120" t="n">
        <f aca="false">D69*1.24</f>
        <v>245.88</v>
      </c>
      <c r="I69" s="118" t="n">
        <f aca="false">SUM(F69*H69)</f>
        <v>245.88</v>
      </c>
      <c r="J69" s="135"/>
      <c r="L69" s="121"/>
    </row>
    <row r="70" customFormat="false" ht="17.25" hidden="false" customHeight="false" outlineLevel="0" collapsed="false">
      <c r="B70" s="104"/>
      <c r="C70" s="105"/>
      <c r="D70" s="106"/>
      <c r="E70" s="107" t="s">
        <v>45</v>
      </c>
      <c r="F70" s="108"/>
      <c r="G70" s="109"/>
      <c r="H70" s="110"/>
      <c r="I70" s="108"/>
      <c r="J70" s="111" t="n">
        <f aca="false">SUM(I64:I69)</f>
        <v>1082.59</v>
      </c>
      <c r="L70" s="80"/>
    </row>
    <row r="71" customFormat="false" ht="17.25" hidden="false" customHeight="false" outlineLevel="0" collapsed="false">
      <c r="B71" s="90" t="n">
        <v>8</v>
      </c>
      <c r="C71" s="91"/>
      <c r="D71" s="92"/>
      <c r="E71" s="93" t="s">
        <v>165</v>
      </c>
      <c r="F71" s="112" t="s">
        <v>0</v>
      </c>
      <c r="G71" s="128" t="s">
        <v>0</v>
      </c>
      <c r="H71" s="95" t="s">
        <v>0</v>
      </c>
      <c r="I71" s="70" t="s">
        <v>0</v>
      </c>
      <c r="J71" s="113" t="s">
        <v>0</v>
      </c>
      <c r="L71" s="80"/>
    </row>
    <row r="72" customFormat="false" ht="15" hidden="false" customHeight="false" outlineLevel="0" collapsed="false">
      <c r="B72" s="97" t="s">
        <v>166</v>
      </c>
      <c r="C72" s="142" t="s">
        <v>167</v>
      </c>
      <c r="D72" s="143" t="n">
        <v>15.29</v>
      </c>
      <c r="E72" s="117" t="s">
        <v>168</v>
      </c>
      <c r="F72" s="65" t="n">
        <v>0</v>
      </c>
      <c r="G72" s="101" t="s">
        <v>44</v>
      </c>
      <c r="H72" s="102" t="n">
        <f aca="false">D72*1.24</f>
        <v>18.96</v>
      </c>
      <c r="I72" s="65" t="n">
        <f aca="false">SUM(F72*H72)</f>
        <v>0</v>
      </c>
      <c r="J72" s="154"/>
      <c r="L72" s="80"/>
    </row>
    <row r="73" customFormat="false" ht="17.25" hidden="false" customHeight="false" outlineLevel="0" collapsed="false">
      <c r="B73" s="104"/>
      <c r="C73" s="145"/>
      <c r="D73" s="106" t="s">
        <v>0</v>
      </c>
      <c r="E73" s="107" t="s">
        <v>45</v>
      </c>
      <c r="F73" s="108"/>
      <c r="G73" s="109"/>
      <c r="H73" s="110"/>
      <c r="I73" s="108"/>
      <c r="J73" s="146" t="n">
        <f aca="false">SUM(I72:I72)</f>
        <v>0</v>
      </c>
      <c r="L73" s="80"/>
    </row>
    <row r="74" customFormat="false" ht="17.25" hidden="false" customHeight="false" outlineLevel="0" collapsed="false">
      <c r="B74" s="155"/>
      <c r="C74" s="156"/>
      <c r="D74" s="157"/>
      <c r="E74" s="158"/>
      <c r="F74" s="159"/>
      <c r="G74" s="160"/>
      <c r="H74" s="157"/>
      <c r="I74" s="159"/>
      <c r="J74" s="161"/>
    </row>
    <row r="75" customFormat="false" ht="20.25" hidden="false" customHeight="false" outlineLevel="0" collapsed="false">
      <c r="B75" s="90"/>
      <c r="C75" s="91"/>
      <c r="D75" s="92"/>
      <c r="E75" s="91" t="s">
        <v>169</v>
      </c>
      <c r="F75" s="162"/>
      <c r="G75" s="163"/>
      <c r="H75" s="164"/>
      <c r="I75" s="165"/>
      <c r="J75" s="166" t="n">
        <f aca="false">SUM(I11:I72)</f>
        <v>61523.86</v>
      </c>
      <c r="L75" s="121"/>
      <c r="M75" s="80"/>
    </row>
    <row r="76" customFormat="false" ht="15" hidden="false" customHeight="false" outlineLevel="0" collapsed="false">
      <c r="B76" s="59"/>
      <c r="C76" s="59"/>
      <c r="D76" s="60"/>
      <c r="E76" s="59" t="s">
        <v>186</v>
      </c>
      <c r="F76" s="66" t="s">
        <v>0</v>
      </c>
      <c r="G76" s="167" t="s">
        <v>0</v>
      </c>
      <c r="H76" s="168" t="s">
        <v>220</v>
      </c>
      <c r="I76" s="169"/>
      <c r="J76" s="66"/>
      <c r="K76" s="80"/>
    </row>
    <row r="77" customFormat="false" ht="15" hidden="false" customHeight="false" outlineLevel="0" collapsed="false">
      <c r="B77" s="59" t="s">
        <v>172</v>
      </c>
      <c r="C77" s="59"/>
      <c r="D77" s="60"/>
      <c r="E77" s="59"/>
      <c r="F77" s="66"/>
      <c r="G77" s="167"/>
      <c r="H77" s="168"/>
      <c r="I77" s="169"/>
      <c r="J77" s="66"/>
      <c r="K77" s="80"/>
    </row>
    <row r="78" customFormat="false" ht="15" hidden="false" customHeight="false" outlineLevel="0" collapsed="false">
      <c r="B78" s="59" t="s">
        <v>173</v>
      </c>
      <c r="C78" s="59"/>
      <c r="D78" s="60"/>
      <c r="E78" s="59"/>
      <c r="F78" s="66"/>
      <c r="G78" s="170"/>
      <c r="H78" s="171"/>
      <c r="I78" s="65"/>
      <c r="J78" s="66"/>
    </row>
    <row r="79" customFormat="false" ht="15" hidden="false" customHeight="false" outlineLevel="0" collapsed="false">
      <c r="B79" s="59" t="s">
        <v>188</v>
      </c>
      <c r="C79" s="59"/>
      <c r="D79" s="60"/>
      <c r="F79" s="59" t="s">
        <v>175</v>
      </c>
      <c r="G79" s="170"/>
      <c r="H79" s="60"/>
      <c r="I79" s="65"/>
      <c r="J79" s="66"/>
    </row>
    <row r="80" customFormat="false" ht="16.5" hidden="false" customHeight="false" outlineLevel="0" collapsed="false">
      <c r="B80" s="59"/>
      <c r="C80" s="59"/>
      <c r="D80" s="60"/>
      <c r="F80" s="172" t="s">
        <v>176</v>
      </c>
      <c r="G80" s="172"/>
      <c r="H80" s="172"/>
      <c r="I80" s="172"/>
      <c r="J80" s="65"/>
    </row>
    <row r="81" customFormat="false" ht="16.5" hidden="false" customHeight="false" outlineLevel="0" collapsed="false">
      <c r="B81" s="59"/>
      <c r="C81" s="59"/>
      <c r="D81" s="60"/>
      <c r="F81" s="173" t="s">
        <v>177</v>
      </c>
      <c r="G81" s="173"/>
      <c r="H81" s="173"/>
      <c r="I81" s="173"/>
      <c r="J81" s="65"/>
    </row>
    <row r="82" customFormat="false" ht="15.75" hidden="false" customHeight="false" outlineLevel="0" collapsed="false">
      <c r="B82" s="174" t="s">
        <v>178</v>
      </c>
      <c r="C82" s="174"/>
      <c r="D82" s="175"/>
      <c r="E82" s="174"/>
      <c r="F82" s="176" t="s">
        <v>21</v>
      </c>
      <c r="G82" s="176"/>
      <c r="H82" s="176"/>
      <c r="I82" s="176"/>
      <c r="J82" s="66"/>
    </row>
    <row r="83" customFormat="false" ht="15.75" hidden="false" customHeight="false" outlineLevel="0" collapsed="false">
      <c r="B83" s="174" t="s">
        <v>221</v>
      </c>
      <c r="C83" s="174"/>
      <c r="D83" s="175"/>
      <c r="E83" s="174"/>
      <c r="F83" s="66"/>
      <c r="G83" s="170"/>
      <c r="H83" s="60"/>
      <c r="I83" s="65"/>
      <c r="J83" s="66"/>
    </row>
    <row r="84" customFormat="false" ht="17.25" hidden="false" customHeight="false" outlineLevel="0" collapsed="false">
      <c r="B84" s="177" t="s">
        <v>180</v>
      </c>
      <c r="C84" s="126"/>
      <c r="D84" s="178"/>
      <c r="E84" s="126"/>
      <c r="F84" s="68"/>
      <c r="G84" s="151"/>
      <c r="H84" s="178"/>
      <c r="I84" s="68"/>
      <c r="J84" s="68"/>
    </row>
    <row r="85" customFormat="false" ht="16.5" hidden="false" customHeight="false" outlineLevel="0" collapsed="false">
      <c r="B85" s="179" t="s">
        <v>181</v>
      </c>
      <c r="C85" s="180"/>
      <c r="D85" s="181"/>
      <c r="E85" s="180"/>
      <c r="F85" s="112"/>
      <c r="G85" s="128"/>
      <c r="H85" s="181"/>
      <c r="I85" s="182"/>
      <c r="J85" s="68"/>
    </row>
    <row r="86" customFormat="false" ht="17.25" hidden="false" customHeight="false" outlineLevel="0" collapsed="false">
      <c r="B86" s="183" t="s">
        <v>182</v>
      </c>
      <c r="C86" s="184"/>
      <c r="D86" s="110"/>
      <c r="E86" s="184"/>
      <c r="F86" s="108"/>
      <c r="G86" s="109"/>
      <c r="H86" s="110"/>
      <c r="I86" s="185"/>
      <c r="J86" s="65"/>
      <c r="K86" s="186"/>
      <c r="L86" s="186"/>
    </row>
  </sheetData>
  <mergeCells count="4">
    <mergeCell ref="B2:J2"/>
    <mergeCell ref="F80:I80"/>
    <mergeCell ref="F81:I81"/>
    <mergeCell ref="F82:I8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7.7"/>
    <col collapsed="false" customWidth="true" hidden="false" outlineLevel="0" max="4" min="4" style="9" width="10.71"/>
    <col collapsed="false" customWidth="true" hidden="false" outlineLevel="0" max="5" min="5" style="0" width="70.7"/>
    <col collapsed="false" customWidth="true" hidden="false" outlineLevel="0" max="6" min="6" style="10" width="10.71"/>
    <col collapsed="false" customWidth="true" hidden="false" outlineLevel="0" max="7" min="7" style="48" width="6.7"/>
    <col collapsed="false" customWidth="true" hidden="false" outlineLevel="0" max="8" min="8" style="9" width="10.71"/>
    <col collapsed="false" customWidth="true" hidden="false" outlineLevel="0" max="9" min="9" style="49" width="12.7"/>
    <col collapsed="false" customWidth="true" hidden="false" outlineLevel="0" max="10" min="10" style="10" width="15.7"/>
    <col collapsed="false" customWidth="true" hidden="false" outlineLevel="0" max="11" min="11" style="9" width="12.7"/>
    <col collapsed="false" customWidth="true" hidden="false" outlineLevel="0" max="12" min="12" style="9" width="12.42"/>
    <col collapsed="false" customWidth="true" hidden="false" outlineLevel="0" max="13" min="13" style="9" width="12.7"/>
  </cols>
  <sheetData>
    <row r="1" customFormat="false" ht="22.5" hidden="false" customHeight="false" outlineLevel="0" collapsed="false">
      <c r="A1" s="0" t="s">
        <v>0</v>
      </c>
      <c r="B1" s="50"/>
      <c r="C1" s="50"/>
      <c r="D1" s="51"/>
      <c r="E1" s="52"/>
      <c r="F1" s="53"/>
      <c r="G1" s="54"/>
      <c r="H1" s="55"/>
      <c r="I1" s="56"/>
      <c r="J1" s="57"/>
    </row>
    <row r="2" customFormat="false" ht="30.75" hidden="false" customHeight="true" outlineLevel="0" collapsed="false">
      <c r="B2" s="58" t="s">
        <v>22</v>
      </c>
      <c r="C2" s="58"/>
      <c r="D2" s="58"/>
      <c r="E2" s="58"/>
      <c r="F2" s="58"/>
      <c r="G2" s="58"/>
      <c r="H2" s="58"/>
      <c r="I2" s="58"/>
      <c r="J2" s="58"/>
    </row>
    <row r="3" customFormat="false" ht="16.5" hidden="false" customHeight="false" outlineLevel="0" collapsed="false">
      <c r="B3" s="59" t="s">
        <v>23</v>
      </c>
      <c r="C3" s="59"/>
      <c r="D3" s="60"/>
      <c r="E3" s="61"/>
      <c r="F3" s="62"/>
      <c r="G3" s="63"/>
      <c r="H3" s="64"/>
      <c r="I3" s="65"/>
      <c r="J3" s="66"/>
    </row>
    <row r="4" customFormat="false" ht="16.5" hidden="false" customHeight="false" outlineLevel="0" collapsed="false">
      <c r="B4" s="59" t="s">
        <v>24</v>
      </c>
      <c r="C4" s="59"/>
      <c r="D4" s="60"/>
      <c r="E4" s="61"/>
      <c r="F4" s="62"/>
      <c r="G4" s="63"/>
      <c r="H4" s="64"/>
      <c r="I4" s="67"/>
      <c r="J4" s="68"/>
    </row>
    <row r="5" customFormat="false" ht="17.25" hidden="false" customHeight="false" outlineLevel="0" collapsed="false">
      <c r="B5" s="59" t="s">
        <v>25</v>
      </c>
      <c r="C5" s="59"/>
      <c r="D5" s="60"/>
      <c r="E5" s="61"/>
      <c r="F5" s="62"/>
      <c r="G5" s="63"/>
      <c r="H5" s="64"/>
      <c r="I5" s="67"/>
      <c r="J5" s="68"/>
    </row>
    <row r="6" customFormat="false" ht="17.25" hidden="false" customHeight="false" outlineLevel="0" collapsed="false">
      <c r="B6" s="59" t="s">
        <v>26</v>
      </c>
      <c r="C6" s="59"/>
      <c r="D6" s="60"/>
      <c r="E6" s="61"/>
      <c r="F6" s="62"/>
      <c r="G6" s="63"/>
      <c r="H6" s="64"/>
      <c r="I6" s="69" t="s">
        <v>27</v>
      </c>
      <c r="J6" s="68"/>
    </row>
    <row r="7" customFormat="false" ht="17.25" hidden="false" customHeight="false" outlineLevel="0" collapsed="false">
      <c r="B7" s="59"/>
      <c r="C7" s="59"/>
      <c r="D7" s="60"/>
      <c r="E7" s="61"/>
      <c r="F7" s="62"/>
      <c r="G7" s="63"/>
      <c r="H7" s="64"/>
      <c r="I7" s="70"/>
      <c r="J7" s="68"/>
    </row>
    <row r="8" customFormat="false" ht="16.5" hidden="false" customHeight="false" outlineLevel="0" collapsed="false">
      <c r="B8" s="71" t="s">
        <v>28</v>
      </c>
      <c r="C8" s="72" t="s">
        <v>29</v>
      </c>
      <c r="D8" s="73" t="s">
        <v>30</v>
      </c>
      <c r="E8" s="74" t="s">
        <v>31</v>
      </c>
      <c r="F8" s="75" t="s">
        <v>32</v>
      </c>
      <c r="G8" s="76" t="s">
        <v>33</v>
      </c>
      <c r="H8" s="77" t="s">
        <v>34</v>
      </c>
      <c r="I8" s="78" t="s">
        <v>35</v>
      </c>
      <c r="J8" s="79" t="s">
        <v>36</v>
      </c>
      <c r="L8" s="80"/>
      <c r="M8" s="80"/>
    </row>
    <row r="9" customFormat="false" ht="17.25" hidden="false" customHeight="false" outlineLevel="0" collapsed="false">
      <c r="B9" s="81"/>
      <c r="C9" s="82" t="s">
        <v>37</v>
      </c>
      <c r="D9" s="83" t="s">
        <v>37</v>
      </c>
      <c r="E9" s="84"/>
      <c r="F9" s="85" t="s">
        <v>0</v>
      </c>
      <c r="G9" s="86" t="s">
        <v>0</v>
      </c>
      <c r="H9" s="87" t="s">
        <v>38</v>
      </c>
      <c r="I9" s="88" t="s">
        <v>38</v>
      </c>
      <c r="J9" s="89" t="s">
        <v>39</v>
      </c>
    </row>
    <row r="10" customFormat="false" ht="17.25" hidden="false" customHeight="false" outlineLevel="0" collapsed="false">
      <c r="B10" s="90" t="n">
        <v>1</v>
      </c>
      <c r="C10" s="91"/>
      <c r="D10" s="92"/>
      <c r="E10" s="93" t="s">
        <v>40</v>
      </c>
      <c r="F10" s="70" t="s">
        <v>0</v>
      </c>
      <c r="G10" s="94" t="s">
        <v>0</v>
      </c>
      <c r="H10" s="95" t="s">
        <v>0</v>
      </c>
      <c r="I10" s="70" t="s">
        <v>0</v>
      </c>
      <c r="J10" s="96"/>
    </row>
    <row r="11" customFormat="false" ht="15" hidden="false" customHeight="false" outlineLevel="0" collapsed="false">
      <c r="B11" s="97" t="s">
        <v>41</v>
      </c>
      <c r="C11" s="98" t="s">
        <v>42</v>
      </c>
      <c r="D11" s="99" t="n">
        <v>366.04</v>
      </c>
      <c r="E11" s="100" t="s">
        <v>43</v>
      </c>
      <c r="F11" s="65" t="n">
        <f aca="false">'Av. 29 Nov. II'!F11+'Av. 29 Nov. III'!F11+'R. Pe Julio I'!F11+'R. Pe Julio II'!F11+'Av. Brasilia'!F11+'R. Eduardo S.'!F11+'R. Carolina'!F11+'R. I. Ambrósio'!F11+'R. La Salle'!F11</f>
        <v>2.5</v>
      </c>
      <c r="G11" s="101" t="s">
        <v>44</v>
      </c>
      <c r="H11" s="102" t="n">
        <f aca="false">D11*1.24</f>
        <v>453.89</v>
      </c>
      <c r="I11" s="65" t="n">
        <f aca="false">SUM(F11*H11)</f>
        <v>1134.73</v>
      </c>
      <c r="J11" s="103" t="s">
        <v>0</v>
      </c>
    </row>
    <row r="12" customFormat="false" ht="17.25" hidden="false" customHeight="false" outlineLevel="0" collapsed="false">
      <c r="B12" s="104"/>
      <c r="C12" s="105"/>
      <c r="D12" s="106"/>
      <c r="E12" s="107" t="s">
        <v>45</v>
      </c>
      <c r="F12" s="108"/>
      <c r="G12" s="109"/>
      <c r="H12" s="110"/>
      <c r="I12" s="108"/>
      <c r="J12" s="111" t="n">
        <f aca="false">SUM(I10:I11)</f>
        <v>1134.73</v>
      </c>
      <c r="L12" s="80" t="n">
        <f aca="false">J12</f>
        <v>1134.73</v>
      </c>
    </row>
    <row r="13" customFormat="false" ht="17.25" hidden="false" customHeight="false" outlineLevel="0" collapsed="false">
      <c r="B13" s="90" t="n">
        <v>2</v>
      </c>
      <c r="C13" s="91"/>
      <c r="D13" s="92"/>
      <c r="E13" s="93" t="s">
        <v>46</v>
      </c>
      <c r="F13" s="112"/>
      <c r="G13" s="94"/>
      <c r="H13" s="102" t="s">
        <v>0</v>
      </c>
      <c r="I13" s="70"/>
      <c r="J13" s="113"/>
    </row>
    <row r="14" customFormat="false" ht="30" hidden="false" customHeight="false" outlineLevel="0" collapsed="false">
      <c r="B14" s="114" t="s">
        <v>47</v>
      </c>
      <c r="C14" s="115" t="s">
        <v>48</v>
      </c>
      <c r="D14" s="116" t="n">
        <v>3.46</v>
      </c>
      <c r="E14" s="117" t="s">
        <v>49</v>
      </c>
      <c r="F14" s="118" t="n">
        <f aca="false">'Av. 29 Nov. II'!F14+'Av. 29 Nov. III'!F14+'R. Pe Julio I'!F14+'R. Pe Julio II'!F14+'Av. Brasilia'!F14+'R. Eduardo S.'!F14+'R. Carolina'!F14+'R. I. Ambrósio'!F14+'R. La Salle'!F14</f>
        <v>556.6</v>
      </c>
      <c r="G14" s="119" t="s">
        <v>50</v>
      </c>
      <c r="H14" s="120" t="n">
        <f aca="false">D14*1.24</f>
        <v>4.29</v>
      </c>
      <c r="I14" s="118" t="n">
        <f aca="false">SUM(F14*H14)</f>
        <v>2387.81</v>
      </c>
      <c r="J14" s="103"/>
      <c r="K14" s="80"/>
      <c r="L14" s="121" t="n">
        <f aca="false">'Av. 29 Nov. II'!I14+'Av. 29 Nov. III'!I14+'R. Pe Julio I'!I14+'R. Pe Julio II'!I14+'Av. Brasilia'!I14+'R. Eduardo S.'!I14+'R. Carolina'!I14+'R. I. Ambrósio'!I14+'R. La Salle'!I14</f>
        <v>2387.81</v>
      </c>
    </row>
    <row r="15" customFormat="false" ht="30" hidden="false" customHeight="false" outlineLevel="0" collapsed="false">
      <c r="B15" s="114" t="s">
        <v>51</v>
      </c>
      <c r="C15" s="122" t="s">
        <v>52</v>
      </c>
      <c r="D15" s="123" t="n">
        <v>5.05</v>
      </c>
      <c r="E15" s="117" t="s">
        <v>53</v>
      </c>
      <c r="F15" s="118" t="n">
        <f aca="false">'Av. 29 Nov. II'!F15+'Av. 29 Nov. III'!F15+'R. Pe Julio I'!F15+'R. Pe Julio II'!F15+'Av. Brasilia'!F15+'R. Eduardo S.'!F15+'R. Carolina'!F15+'R. I. Ambrósio'!F15+'R. La Salle'!F15</f>
        <v>1088.35</v>
      </c>
      <c r="G15" s="119" t="s">
        <v>50</v>
      </c>
      <c r="H15" s="120" t="n">
        <f aca="false">D15*1.24</f>
        <v>6.26</v>
      </c>
      <c r="I15" s="118" t="n">
        <f aca="false">SUM(F15*H15)</f>
        <v>6813.07</v>
      </c>
      <c r="J15" s="103"/>
      <c r="K15" s="80"/>
      <c r="L15" s="121" t="n">
        <f aca="false">'Av. 29 Nov. II'!I15+'Av. 29 Nov. III'!I15+'R. Pe Julio I'!I15+'R. Pe Julio II'!I15+'Av. Brasilia'!I15+'R. Eduardo S.'!I15+'R. Carolina'!I15+'R. I. Ambrósio'!I15+'R. La Salle'!I15</f>
        <v>6813.07</v>
      </c>
    </row>
    <row r="16" customFormat="false" ht="30" hidden="false" customHeight="false" outlineLevel="0" collapsed="false">
      <c r="B16" s="114" t="s">
        <v>54</v>
      </c>
      <c r="C16" s="122" t="s">
        <v>55</v>
      </c>
      <c r="D16" s="123" t="n">
        <v>2.83</v>
      </c>
      <c r="E16" s="117" t="s">
        <v>56</v>
      </c>
      <c r="F16" s="118" t="n">
        <f aca="false">'Av. 29 Nov. II'!F16+'Av. 29 Nov. III'!F16+'R. Pe Julio I'!F16+'R. Pe Julio II'!F16+'Av. Brasilia'!F16+'R. Eduardo S.'!F16+'R. Carolina'!F16+'R. I. Ambrósio'!F16+'R. La Salle'!F16</f>
        <v>466.85</v>
      </c>
      <c r="G16" s="119" t="s">
        <v>50</v>
      </c>
      <c r="H16" s="120" t="n">
        <f aca="false">D16*1.24</f>
        <v>3.51</v>
      </c>
      <c r="I16" s="118" t="n">
        <f aca="false">SUM(F16*H16)</f>
        <v>1638.64</v>
      </c>
      <c r="J16" s="103"/>
      <c r="K16" s="80"/>
      <c r="L16" s="121" t="n">
        <f aca="false">'Av. 29 Nov. II'!I16+'Av. 29 Nov. III'!I16+'R. Pe Julio I'!I16+'R. Pe Julio II'!I16+'Av. Brasilia'!I16+'R. Eduardo S.'!I16+'R. Carolina'!I16+'R. I. Ambrósio'!I16+'R. La Salle'!I16</f>
        <v>1638.65</v>
      </c>
    </row>
    <row r="17" customFormat="false" ht="30" hidden="false" customHeight="false" outlineLevel="0" collapsed="false">
      <c r="B17" s="114" t="s">
        <v>57</v>
      </c>
      <c r="C17" s="122" t="s">
        <v>58</v>
      </c>
      <c r="D17" s="123" t="n">
        <v>18.41</v>
      </c>
      <c r="E17" s="117" t="s">
        <v>59</v>
      </c>
      <c r="F17" s="118" t="n">
        <f aca="false">'Av. 29 Nov. II'!F17+'Av. 29 Nov. III'!F17+'R. Pe Julio I'!F17+'R. Pe Julio II'!F17+'Av. Brasilia'!F17+'R. Eduardo S.'!F17+'R. Carolina'!F17+'R. I. Ambrósio'!F17+'R. La Salle'!F17</f>
        <v>126.35</v>
      </c>
      <c r="G17" s="119" t="s">
        <v>50</v>
      </c>
      <c r="H17" s="120" t="n">
        <f aca="false">D17*1.24</f>
        <v>22.83</v>
      </c>
      <c r="I17" s="118" t="n">
        <f aca="false">SUM(F17*H17)</f>
        <v>2884.57</v>
      </c>
      <c r="J17" s="103"/>
      <c r="K17" s="80"/>
      <c r="L17" s="121" t="n">
        <f aca="false">'Av. 29 Nov. II'!I17+'Av. 29 Nov. III'!I17+'R. Pe Julio I'!I17+'R. Pe Julio II'!I17+'Av. Brasilia'!I17+'R. Eduardo S.'!I17+'R. Carolina'!I17+'R. I. Ambrósio'!I17+'R. La Salle'!I17</f>
        <v>2884.58</v>
      </c>
    </row>
    <row r="18" customFormat="false" ht="17.25" hidden="false" customHeight="false" outlineLevel="0" collapsed="false">
      <c r="B18" s="124" t="s">
        <v>0</v>
      </c>
      <c r="C18" s="125" t="s">
        <v>0</v>
      </c>
      <c r="D18" s="99" t="s">
        <v>0</v>
      </c>
      <c r="E18" s="126" t="s">
        <v>60</v>
      </c>
      <c r="F18" s="65"/>
      <c r="G18" s="101"/>
      <c r="H18" s="102"/>
      <c r="I18" s="65"/>
      <c r="J18" s="127" t="n">
        <f aca="false">SUM(I14:I17)</f>
        <v>13724.09</v>
      </c>
      <c r="L18" s="80" t="n">
        <f aca="false">'Av. 29 Nov. II'!J18+'Av. 29 Nov. III'!J18+'R. Pe Julio I'!J18+'R. Pe Julio II'!J18+'Av. Brasilia'!J18+'R. Eduardo S.'!J18+'R. Carolina'!J18+'R. I. Ambrósio'!J18+'R. La Salle'!J18</f>
        <v>13724.11</v>
      </c>
      <c r="M18" s="121"/>
    </row>
    <row r="19" customFormat="false" ht="17.25" hidden="false" customHeight="false" outlineLevel="0" collapsed="false">
      <c r="B19" s="90" t="n">
        <v>3</v>
      </c>
      <c r="C19" s="91"/>
      <c r="D19" s="92"/>
      <c r="E19" s="93" t="s">
        <v>61</v>
      </c>
      <c r="F19" s="112" t="s">
        <v>0</v>
      </c>
      <c r="G19" s="128" t="s">
        <v>0</v>
      </c>
      <c r="H19" s="95" t="s">
        <v>0</v>
      </c>
      <c r="I19" s="70" t="s">
        <v>0</v>
      </c>
      <c r="J19" s="113" t="s">
        <v>0</v>
      </c>
      <c r="L19" s="121"/>
    </row>
    <row r="20" customFormat="false" ht="16.5" hidden="false" customHeight="false" outlineLevel="0" collapsed="false">
      <c r="B20" s="129" t="s">
        <v>62</v>
      </c>
      <c r="C20" s="130"/>
      <c r="D20" s="131"/>
      <c r="E20" s="132" t="s">
        <v>63</v>
      </c>
      <c r="F20" s="65" t="s">
        <v>0</v>
      </c>
      <c r="G20" s="101" t="s">
        <v>0</v>
      </c>
      <c r="H20" s="102" t="s">
        <v>0</v>
      </c>
      <c r="I20" s="65" t="s">
        <v>0</v>
      </c>
      <c r="J20" s="133"/>
      <c r="L20" s="121"/>
    </row>
    <row r="21" customFormat="false" ht="30" hidden="false" customHeight="false" outlineLevel="0" collapsed="false">
      <c r="B21" s="134" t="s">
        <v>64</v>
      </c>
      <c r="C21" s="122" t="s">
        <v>52</v>
      </c>
      <c r="D21" s="123" t="n">
        <v>5.05</v>
      </c>
      <c r="E21" s="117" t="s">
        <v>53</v>
      </c>
      <c r="F21" s="118" t="n">
        <f aca="false">'Av. 29 Nov. II'!F21+'Av. 29 Nov. III'!F21+'R. Pe Julio I'!F21+'R. Pe Julio II'!F21+'Av. Brasilia'!F21+'R. Eduardo S.'!F21+'R. Carolina'!F21+'R. I. Ambrósio'!F21+'R. La Salle'!F21</f>
        <v>695.14</v>
      </c>
      <c r="G21" s="119" t="s">
        <v>50</v>
      </c>
      <c r="H21" s="120" t="n">
        <f aca="false">D21*1.24</f>
        <v>6.26</v>
      </c>
      <c r="I21" s="118" t="n">
        <f aca="false">SUM(F21*H21)</f>
        <v>4351.58</v>
      </c>
      <c r="J21" s="135"/>
      <c r="L21" s="121" t="n">
        <f aca="false">'Av. 29 Nov. II'!I21+'Av. 29 Nov. III'!I21+'R. Pe Julio I'!I21+'R. Pe Julio II'!I21+'Av. Brasilia'!I21+'R. Eduardo S.'!I21+'R. Carolina'!I21+'R. I. Ambrósio'!I21+'R. La Salle'!I21</f>
        <v>4351.58</v>
      </c>
    </row>
    <row r="22" customFormat="false" ht="30" hidden="false" customHeight="false" outlineLevel="0" collapsed="false">
      <c r="B22" s="134" t="s">
        <v>65</v>
      </c>
      <c r="C22" s="122" t="s">
        <v>66</v>
      </c>
      <c r="D22" s="123" t="n">
        <v>19.05</v>
      </c>
      <c r="E22" s="117" t="s">
        <v>67</v>
      </c>
      <c r="F22" s="118" t="n">
        <f aca="false">'Av. 29 Nov. II'!F22+'Av. 29 Nov. III'!F22+'R. Pe Julio I'!F22+'R. Pe Julio II'!F22+'Av. Brasilia'!F22+'R. Eduardo S.'!F22+'R. Carolina'!F22+'R. I. Ambrósio'!F22+'R. La Salle'!F22</f>
        <v>416.2</v>
      </c>
      <c r="G22" s="119" t="s">
        <v>50</v>
      </c>
      <c r="H22" s="120" t="n">
        <f aca="false">D22*1.24</f>
        <v>23.62</v>
      </c>
      <c r="I22" s="118" t="n">
        <f aca="false">SUM(F22*H22)+0.01</f>
        <v>9830.65</v>
      </c>
      <c r="J22" s="136"/>
      <c r="L22" s="121" t="n">
        <f aca="false">'Av. 29 Nov. II'!I22+'Av. 29 Nov. III'!I22+'R. Pe Julio I'!I22+'R. Pe Julio II'!I22+'Av. Brasilia'!I22+'R. Eduardo S.'!I22+'R. Carolina'!I22+'R. I. Ambrósio'!I22+'R. La Salle'!I22</f>
        <v>9830.65</v>
      </c>
    </row>
    <row r="23" customFormat="false" ht="16.5" hidden="false" customHeight="false" outlineLevel="0" collapsed="false">
      <c r="B23" s="137" t="s">
        <v>68</v>
      </c>
      <c r="C23" s="125"/>
      <c r="D23" s="138"/>
      <c r="E23" s="126" t="s">
        <v>69</v>
      </c>
      <c r="F23" s="65"/>
      <c r="G23" s="101"/>
      <c r="H23" s="102"/>
      <c r="I23" s="65"/>
      <c r="J23" s="139"/>
      <c r="L23" s="121" t="n">
        <f aca="false">'Av. 29 Nov. II'!I23+'Av. 29 Nov. III'!I23+'R. Pe Julio I'!I23+'R. Pe Julio II'!I23+'Av. Brasilia'!I23+'R. Eduardo S.'!I23+'R. Carolina'!I23+'R. I. Ambrósio'!I23+'R. La Salle'!I23</f>
        <v>0</v>
      </c>
    </row>
    <row r="24" customFormat="false" ht="15" hidden="false" customHeight="false" outlineLevel="0" collapsed="false">
      <c r="B24" s="134" t="s">
        <v>70</v>
      </c>
      <c r="C24" s="122" t="s">
        <v>71</v>
      </c>
      <c r="D24" s="123" t="n">
        <v>23.7</v>
      </c>
      <c r="E24" s="117" t="s">
        <v>72</v>
      </c>
      <c r="F24" s="118" t="n">
        <f aca="false">'Av. 29 Nov. II'!F24+'Av. 29 Nov. III'!F24+'R. Pe Julio I'!F24+'R. Pe Julio II'!F24+'Av. Brasilia'!F24+'R. Eduardo S.'!F24+'R. Carolina'!F24+'R. I. Ambrósio'!F24+'R. La Salle'!F24</f>
        <v>289</v>
      </c>
      <c r="G24" s="119" t="s">
        <v>73</v>
      </c>
      <c r="H24" s="120" t="n">
        <f aca="false">D24*1.24</f>
        <v>29.39</v>
      </c>
      <c r="I24" s="118" t="n">
        <f aca="false">SUM(F24*H24)+0.02</f>
        <v>8493.73</v>
      </c>
      <c r="J24" s="135"/>
      <c r="L24" s="121" t="n">
        <f aca="false">'Av. 29 Nov. II'!I24+'Av. 29 Nov. III'!I24+'R. Pe Julio I'!I24+'R. Pe Julio II'!I24+'Av. Brasilia'!I24+'R. Eduardo S.'!I24+'R. Carolina'!I24+'R. I. Ambrósio'!I24+'R. La Salle'!I24</f>
        <v>8493.73</v>
      </c>
    </row>
    <row r="25" customFormat="false" ht="30" hidden="false" customHeight="false" outlineLevel="0" collapsed="false">
      <c r="B25" s="134" t="s">
        <v>74</v>
      </c>
      <c r="C25" s="122" t="s">
        <v>75</v>
      </c>
      <c r="D25" s="123" t="n">
        <v>14.91</v>
      </c>
      <c r="E25" s="117" t="s">
        <v>76</v>
      </c>
      <c r="F25" s="118" t="n">
        <f aca="false">'Av. 29 Nov. II'!F25+'Av. 29 Nov. III'!F25+'R. Pe Julio I'!F25+'R. Pe Julio II'!F25+'Av. Brasilia'!F25+'R. Eduardo S.'!F25+'R. Carolina'!F25+'R. I. Ambrósio'!F25+'R. La Salle'!F25</f>
        <v>289</v>
      </c>
      <c r="G25" s="119" t="s">
        <v>73</v>
      </c>
      <c r="H25" s="120" t="n">
        <f aca="false">D25*1.24</f>
        <v>18.49</v>
      </c>
      <c r="I25" s="118" t="n">
        <f aca="false">SUM(F25*H25)+0.02</f>
        <v>5343.63</v>
      </c>
      <c r="J25" s="135"/>
      <c r="L25" s="121" t="n">
        <f aca="false">'Av. 29 Nov. II'!I25+'Av. 29 Nov. III'!I25+'R. Pe Julio I'!I25+'R. Pe Julio II'!I25+'Av. Brasilia'!I25+'R. Eduardo S.'!I25+'R. Carolina'!I25+'R. I. Ambrósio'!I25+'R. La Salle'!I25</f>
        <v>5343.63</v>
      </c>
    </row>
    <row r="26" customFormat="false" ht="15" hidden="false" customHeight="false" outlineLevel="0" collapsed="false">
      <c r="B26" s="134" t="s">
        <v>77</v>
      </c>
      <c r="C26" s="122" t="s">
        <v>78</v>
      </c>
      <c r="D26" s="123" t="n">
        <v>41.27</v>
      </c>
      <c r="E26" s="117" t="s">
        <v>79</v>
      </c>
      <c r="F26" s="118" t="n">
        <f aca="false">'Av. 29 Nov. II'!F26+'Av. 29 Nov. III'!F26+'R. Pe Julio I'!F26+'R. Pe Julio II'!F26+'Av. Brasilia'!F26+'R. Eduardo S.'!F26+'R. Carolina'!F26+'R. I. Ambrósio'!F26+'R. La Salle'!F26</f>
        <v>254</v>
      </c>
      <c r="G26" s="119" t="s">
        <v>73</v>
      </c>
      <c r="H26" s="120" t="n">
        <f aca="false">D26*1.24</f>
        <v>51.17</v>
      </c>
      <c r="I26" s="118" t="n">
        <f aca="false">SUM(F26*H26)+0.02</f>
        <v>12997.2</v>
      </c>
      <c r="J26" s="135"/>
      <c r="L26" s="121" t="n">
        <f aca="false">'Av. 29 Nov. II'!I26+'Av. 29 Nov. III'!I26+'R. Pe Julio I'!I26+'R. Pe Julio II'!I26+'Av. Brasilia'!I26+'R. Eduardo S.'!I26+'R. Carolina'!I26+'R. I. Ambrósio'!I26+'R. La Salle'!I26</f>
        <v>12997.2</v>
      </c>
    </row>
    <row r="27" customFormat="false" ht="30" hidden="false" customHeight="false" outlineLevel="0" collapsed="false">
      <c r="B27" s="134" t="s">
        <v>80</v>
      </c>
      <c r="C27" s="122" t="s">
        <v>81</v>
      </c>
      <c r="D27" s="123" t="n">
        <v>29.03</v>
      </c>
      <c r="E27" s="117" t="s">
        <v>82</v>
      </c>
      <c r="F27" s="118" t="n">
        <f aca="false">'Av. 29 Nov. II'!F27+'Av. 29 Nov. III'!F27+'R. Pe Julio I'!F27+'R. Pe Julio II'!F27+'Av. Brasilia'!F27+'R. Eduardo S.'!F27+'R. Carolina'!F27+'R. I. Ambrósio'!F27+'R. La Salle'!F27</f>
        <v>254</v>
      </c>
      <c r="G27" s="119" t="s">
        <v>73</v>
      </c>
      <c r="H27" s="120" t="n">
        <f aca="false">D27*1.24</f>
        <v>36</v>
      </c>
      <c r="I27" s="118" t="n">
        <f aca="false">SUM(F27*H27)</f>
        <v>9144</v>
      </c>
      <c r="J27" s="135"/>
      <c r="L27" s="121" t="n">
        <f aca="false">'Av. 29 Nov. II'!I27+'Av. 29 Nov. III'!I27+'R. Pe Julio I'!I27+'R. Pe Julio II'!I27+'Av. Brasilia'!I27+'R. Eduardo S.'!I27+'R. Carolina'!I27+'R. I. Ambrósio'!I27+'R. La Salle'!I27</f>
        <v>9144</v>
      </c>
    </row>
    <row r="28" customFormat="false" ht="16.5" hidden="false" customHeight="false" outlineLevel="0" collapsed="false">
      <c r="B28" s="137" t="s">
        <v>83</v>
      </c>
      <c r="C28" s="140"/>
      <c r="D28" s="141"/>
      <c r="E28" s="126" t="s">
        <v>84</v>
      </c>
      <c r="F28" s="65" t="s">
        <v>0</v>
      </c>
      <c r="G28" s="101"/>
      <c r="H28" s="102"/>
      <c r="I28" s="65"/>
      <c r="J28" s="135"/>
      <c r="L28" s="121"/>
    </row>
    <row r="29" customFormat="false" ht="15" hidden="false" customHeight="false" outlineLevel="0" collapsed="false">
      <c r="B29" s="97" t="s">
        <v>85</v>
      </c>
      <c r="C29" s="125" t="s">
        <v>86</v>
      </c>
      <c r="D29" s="138" t="n">
        <v>431.61</v>
      </c>
      <c r="E29" s="100" t="s">
        <v>87</v>
      </c>
      <c r="F29" s="65" t="n">
        <f aca="false">'Av. 29 Nov. II'!F29+'Av. 29 Nov. III'!F29+'R. Pe Julio I'!F29+'R. Pe Julio II'!F29+'Av. Brasilia'!F29+'R. Eduardo S.'!F29+'R. Carolina'!F29+'R. I. Ambrósio'!F29+'R. La Salle'!F29</f>
        <v>20</v>
      </c>
      <c r="G29" s="101" t="s">
        <v>88</v>
      </c>
      <c r="H29" s="102" t="n">
        <f aca="false">D29*1.24</f>
        <v>535.2</v>
      </c>
      <c r="I29" s="65" t="n">
        <f aca="false">SUM(F29*H29)</f>
        <v>10704</v>
      </c>
      <c r="J29" s="139" t="s">
        <v>0</v>
      </c>
      <c r="L29" s="121" t="n">
        <f aca="false">'Av. 29 Nov. II'!I29+'Av. 29 Nov. III'!I29+'R. Pe Julio I'!I29+'R. Pe Julio II'!I29+'Av. Brasilia'!I29+'R. Eduardo S.'!I29+'R. Carolina'!I29+'R. I. Ambrósio'!I29+'R. La Salle'!I29</f>
        <v>10704</v>
      </c>
    </row>
    <row r="30" customFormat="false" ht="15" hidden="false" customHeight="false" outlineLevel="0" collapsed="false">
      <c r="B30" s="97" t="s">
        <v>89</v>
      </c>
      <c r="C30" s="125" t="s">
        <v>90</v>
      </c>
      <c r="D30" s="99" t="n">
        <v>541.41</v>
      </c>
      <c r="E30" s="100" t="s">
        <v>91</v>
      </c>
      <c r="F30" s="65" t="n">
        <f aca="false">'Av. 29 Nov. II'!F30+'Av. 29 Nov. III'!F30+'R. Pe Julio I'!F30+'R. Pe Julio II'!F30+'Av. Brasilia'!F30+'R. Eduardo S.'!F30+'R. Carolina'!F30+'R. I. Ambrósio'!F30+'R. La Salle'!F30</f>
        <v>14</v>
      </c>
      <c r="G30" s="101" t="s">
        <v>88</v>
      </c>
      <c r="H30" s="102" t="n">
        <f aca="false">D30*1.24</f>
        <v>671.35</v>
      </c>
      <c r="I30" s="65" t="n">
        <f aca="false">SUM(F30*H30)</f>
        <v>9398.9</v>
      </c>
      <c r="J30" s="139" t="s">
        <v>0</v>
      </c>
      <c r="L30" s="121" t="n">
        <f aca="false">'Av. 29 Nov. II'!I30+'Av. 29 Nov. III'!I30+'R. Pe Julio I'!I30+'R. Pe Julio II'!I30+'Av. Brasilia'!I30+'R. Eduardo S.'!I30+'R. Carolina'!I30+'R. I. Ambrósio'!I30+'R. La Salle'!I30</f>
        <v>9398.9</v>
      </c>
    </row>
    <row r="31" customFormat="false" ht="15" hidden="false" customHeight="false" outlineLevel="0" collapsed="false">
      <c r="B31" s="97" t="s">
        <v>92</v>
      </c>
      <c r="C31" s="125" t="s">
        <v>93</v>
      </c>
      <c r="D31" s="99" t="n">
        <v>774.81</v>
      </c>
      <c r="E31" s="100" t="s">
        <v>94</v>
      </c>
      <c r="F31" s="65" t="n">
        <f aca="false">'Av. 29 Nov. II'!F31+'Av. 29 Nov. III'!F31+'R. Pe Julio I'!F31+'R. Pe Julio II'!F31+'Av. Brasilia'!F31+'R. Eduardo S.'!F31+'R. Carolina'!F31+'R. I. Ambrósio'!F31+'R. La Salle'!F31</f>
        <v>1</v>
      </c>
      <c r="G31" s="101" t="s">
        <v>88</v>
      </c>
      <c r="H31" s="102" t="n">
        <f aca="false">D31*1.24</f>
        <v>960.76</v>
      </c>
      <c r="I31" s="65" t="n">
        <f aca="false">SUM(F31*H31)</f>
        <v>960.76</v>
      </c>
      <c r="J31" s="133" t="s">
        <v>0</v>
      </c>
      <c r="L31" s="121" t="n">
        <f aca="false">'Av. 29 Nov. II'!I31+'Av. 29 Nov. III'!I31+'R. Pe Julio I'!I31+'R. Pe Julio II'!I31+'Av. Brasilia'!I31+'R. Eduardo S.'!I31+'R. Carolina'!I31+'R. I. Ambrósio'!I31+'R. La Salle'!I31</f>
        <v>960.76</v>
      </c>
    </row>
    <row r="32" customFormat="false" ht="60" hidden="false" customHeight="false" outlineLevel="0" collapsed="false">
      <c r="B32" s="134" t="s">
        <v>95</v>
      </c>
      <c r="C32" s="142" t="s">
        <v>96</v>
      </c>
      <c r="D32" s="143" t="n">
        <v>1506.48</v>
      </c>
      <c r="E32" s="117" t="s">
        <v>97</v>
      </c>
      <c r="F32" s="118" t="n">
        <f aca="false">'Av. 29 Nov. II'!F32+'Av. 29 Nov. III'!F32+'R. Pe Julio I'!F32+'R. Pe Julio II'!F32+'Av. Brasilia'!F32+'R. Eduardo S.'!F32+'R. Carolina'!F32+'R. I. Ambrósio'!F32+'R. La Salle'!F32</f>
        <v>0.27</v>
      </c>
      <c r="G32" s="119" t="s">
        <v>50</v>
      </c>
      <c r="H32" s="120" t="n">
        <f aca="false">D32*1.24</f>
        <v>1868.04</v>
      </c>
      <c r="I32" s="118" t="n">
        <f aca="false">SUM(F32*H32)-0.01</f>
        <v>504.36</v>
      </c>
      <c r="J32" s="139"/>
      <c r="L32" s="121" t="n">
        <f aca="false">'Av. 29 Nov. II'!I32+'Av. 29 Nov. III'!I32+'R. Pe Julio I'!I32+'R. Pe Julio II'!I32+'Av. Brasilia'!I32+'R. Eduardo S.'!I32+'R. Carolina'!I32+'R. I. Ambrósio'!I32+'R. La Salle'!I32</f>
        <v>504.36</v>
      </c>
    </row>
    <row r="33" customFormat="false" ht="15" hidden="false" customHeight="false" outlineLevel="0" collapsed="false">
      <c r="B33" s="97" t="s">
        <v>98</v>
      </c>
      <c r="C33" s="142" t="s">
        <v>99</v>
      </c>
      <c r="D33" s="143" t="n">
        <v>234.25</v>
      </c>
      <c r="E33" s="117" t="s">
        <v>100</v>
      </c>
      <c r="F33" s="65" t="n">
        <f aca="false">'Av. 29 Nov. II'!F33+'Av. 29 Nov. III'!F33+'R. Pe Julio I'!F33+'R. Pe Julio II'!F33+'Av. Brasilia'!F33+'R. Eduardo S.'!F33+'R. Carolina'!F33+'R. I. Ambrósio'!F33+'R. La Salle'!F33</f>
        <v>0.25</v>
      </c>
      <c r="G33" s="101" t="s">
        <v>44</v>
      </c>
      <c r="H33" s="102" t="n">
        <f aca="false">D33*1.24</f>
        <v>290.47</v>
      </c>
      <c r="I33" s="65" t="n">
        <f aca="false">SUM(F33*H33)</f>
        <v>72.62</v>
      </c>
      <c r="J33" s="139"/>
      <c r="L33" s="121" t="n">
        <f aca="false">'Av. 29 Nov. II'!I33+'Av. 29 Nov. III'!I33+'R. Pe Julio I'!I33+'R. Pe Julio II'!I33+'Av. Brasilia'!I33+'R. Eduardo S.'!I33+'R. Carolina'!I33+'R. I. Ambrósio'!I33+'R. La Salle'!I33</f>
        <v>72.62</v>
      </c>
    </row>
    <row r="34" customFormat="false" ht="17.25" hidden="false" customHeight="false" outlineLevel="0" collapsed="false">
      <c r="B34" s="124" t="s">
        <v>0</v>
      </c>
      <c r="C34" s="125" t="s">
        <v>0</v>
      </c>
      <c r="D34" s="99" t="s">
        <v>0</v>
      </c>
      <c r="E34" s="126" t="s">
        <v>60</v>
      </c>
      <c r="F34" s="65"/>
      <c r="G34" s="101"/>
      <c r="H34" s="102"/>
      <c r="I34" s="65"/>
      <c r="J34" s="127" t="n">
        <f aca="false">SUM(I20:I33)</f>
        <v>71801.43</v>
      </c>
      <c r="L34" s="80" t="n">
        <f aca="false">'Av. 29 Nov. II'!J34+'Av. 29 Nov. III'!J34+'R. Pe Julio I'!J34+'R. Pe Julio II'!J34+'Av. Brasilia'!J34+'R. Eduardo S.'!J34+'R. Carolina'!J34+'R. I. Ambrósio'!J34+'R. La Salle'!J34</f>
        <v>71801.43</v>
      </c>
    </row>
    <row r="35" customFormat="false" ht="17.25" hidden="false" customHeight="false" outlineLevel="0" collapsed="false">
      <c r="B35" s="90" t="n">
        <v>4</v>
      </c>
      <c r="C35" s="91"/>
      <c r="D35" s="92"/>
      <c r="E35" s="93" t="s">
        <v>101</v>
      </c>
      <c r="F35" s="112" t="s">
        <v>0</v>
      </c>
      <c r="G35" s="128" t="s">
        <v>0</v>
      </c>
      <c r="H35" s="95" t="s">
        <v>0</v>
      </c>
      <c r="I35" s="70" t="s">
        <v>0</v>
      </c>
      <c r="J35" s="113" t="s">
        <v>0</v>
      </c>
      <c r="L35" s="121"/>
    </row>
    <row r="36" customFormat="false" ht="16.5" hidden="false" customHeight="false" outlineLevel="0" collapsed="false">
      <c r="B36" s="137" t="s">
        <v>0</v>
      </c>
      <c r="C36" s="140"/>
      <c r="D36" s="141"/>
      <c r="E36" s="126" t="s">
        <v>102</v>
      </c>
      <c r="F36" s="65"/>
      <c r="G36" s="101"/>
      <c r="H36" s="102"/>
      <c r="I36" s="65"/>
      <c r="J36" s="135"/>
      <c r="L36" s="80"/>
    </row>
    <row r="37" customFormat="false" ht="16.5" hidden="false" customHeight="false" outlineLevel="0" collapsed="false">
      <c r="B37" s="97" t="s">
        <v>0</v>
      </c>
      <c r="C37" s="125" t="s">
        <v>0</v>
      </c>
      <c r="D37" s="138" t="s">
        <v>0</v>
      </c>
      <c r="E37" s="126" t="s">
        <v>103</v>
      </c>
      <c r="F37" s="65"/>
      <c r="G37" s="101" t="s">
        <v>0</v>
      </c>
      <c r="H37" s="102" t="s">
        <v>0</v>
      </c>
      <c r="I37" s="65" t="s">
        <v>0</v>
      </c>
      <c r="J37" s="135"/>
      <c r="L37" s="80"/>
    </row>
    <row r="38" customFormat="false" ht="15" hidden="false" customHeight="false" outlineLevel="0" collapsed="false">
      <c r="B38" s="97" t="s">
        <v>104</v>
      </c>
      <c r="C38" s="125" t="s">
        <v>105</v>
      </c>
      <c r="D38" s="138" t="n">
        <v>39.8</v>
      </c>
      <c r="E38" s="117" t="s">
        <v>106</v>
      </c>
      <c r="F38" s="65" t="n">
        <f aca="false">'Av. 29 Nov. II'!F38+'Av. 29 Nov. III'!F38+'R. Pe Julio I'!F38+'R. Pe Julio II'!F38+'Av. Brasilia'!F38+'R. Eduardo S.'!F38+'R. Carolina'!F38+'R. I. Ambrósio'!F38+'R. La Salle'!F38</f>
        <v>0.16</v>
      </c>
      <c r="G38" s="101" t="s">
        <v>50</v>
      </c>
      <c r="H38" s="102" t="n">
        <f aca="false">D38*1.24</f>
        <v>49.35</v>
      </c>
      <c r="I38" s="65" t="n">
        <f aca="false">SUM(F38*H38)</f>
        <v>7.9</v>
      </c>
      <c r="J38" s="135"/>
      <c r="L38" s="80" t="n">
        <f aca="false">'Av. 29 Nov. II'!I38+'Av. 29 Nov. III'!I38+'R. Pe Julio I'!I38+'R. Pe Julio II'!I38+'Av. Brasilia'!I38+'R. Eduardo S.'!I38+'R. Carolina'!I38+'R. I. Ambrósio'!I38+'R. La Salle'!I38</f>
        <v>7.9</v>
      </c>
    </row>
    <row r="39" customFormat="false" ht="30" hidden="false" customHeight="false" outlineLevel="0" collapsed="false">
      <c r="B39" s="134" t="s">
        <v>107</v>
      </c>
      <c r="C39" s="142" t="s">
        <v>108</v>
      </c>
      <c r="D39" s="143" t="n">
        <v>159.81</v>
      </c>
      <c r="E39" s="117" t="s">
        <v>109</v>
      </c>
      <c r="F39" s="118" t="n">
        <f aca="false">'Av. 29 Nov. II'!F39+'Av. 29 Nov. III'!F39+'R. Pe Julio I'!F39+'R. Pe Julio II'!F39+'Av. Brasilia'!F39+'R. Eduardo S.'!F39+'R. Carolina'!F39+'R. I. Ambrósio'!F39+'R. La Salle'!F39</f>
        <v>0.72</v>
      </c>
      <c r="G39" s="119" t="s">
        <v>44</v>
      </c>
      <c r="H39" s="120" t="n">
        <f aca="false">D39*1.24</f>
        <v>198.16</v>
      </c>
      <c r="I39" s="118" t="n">
        <f aca="false">SUM(F39*H39)</f>
        <v>142.68</v>
      </c>
      <c r="J39" s="135"/>
      <c r="L39" s="80" t="n">
        <f aca="false">'Av. 29 Nov. II'!I39+'Av. 29 Nov. III'!I39+'R. Pe Julio I'!I39+'R. Pe Julio II'!I39+'Av. Brasilia'!I39+'R. Eduardo S.'!I39+'R. Carolina'!I39+'R. I. Ambrósio'!I39+'R. La Salle'!I39</f>
        <v>142.68</v>
      </c>
    </row>
    <row r="40" customFormat="false" ht="16.5" hidden="false" customHeight="false" outlineLevel="0" collapsed="false">
      <c r="B40" s="97" t="s">
        <v>0</v>
      </c>
      <c r="C40" s="125" t="s">
        <v>0</v>
      </c>
      <c r="D40" s="138" t="s">
        <v>0</v>
      </c>
      <c r="E40" s="126" t="s">
        <v>110</v>
      </c>
      <c r="F40" s="65" t="s">
        <v>0</v>
      </c>
      <c r="G40" s="101" t="s">
        <v>0</v>
      </c>
      <c r="H40" s="102" t="s">
        <v>0</v>
      </c>
      <c r="I40" s="65" t="s">
        <v>0</v>
      </c>
      <c r="J40" s="135"/>
      <c r="L40" s="80"/>
    </row>
    <row r="41" customFormat="false" ht="15" hidden="false" customHeight="false" outlineLevel="0" collapsed="false">
      <c r="B41" s="97" t="s">
        <v>111</v>
      </c>
      <c r="C41" s="125" t="s">
        <v>105</v>
      </c>
      <c r="D41" s="138" t="n">
        <v>39.8</v>
      </c>
      <c r="E41" s="117" t="s">
        <v>106</v>
      </c>
      <c r="F41" s="65" t="n">
        <f aca="false">'Av. 29 Nov. II'!F41+'Av. 29 Nov. III'!F41+'R. Pe Julio I'!F41+'R. Pe Julio II'!F41+'Av. Brasilia'!F41+'R. Eduardo S.'!F41+'R. Carolina'!F41+'R. I. Ambrósio'!F41+'R. La Salle'!F41</f>
        <v>1.4</v>
      </c>
      <c r="G41" s="101" t="s">
        <v>50</v>
      </c>
      <c r="H41" s="102" t="n">
        <f aca="false">D41*1.24</f>
        <v>49.35</v>
      </c>
      <c r="I41" s="65" t="n">
        <f aca="false">SUM(F41*H41)</f>
        <v>69.09</v>
      </c>
      <c r="J41" s="135"/>
      <c r="L41" s="80" t="n">
        <f aca="false">'Av. 29 Nov. II'!I41+'Av. 29 Nov. III'!I41+'R. Pe Julio I'!I41+'R. Pe Julio II'!I41+'Av. Brasilia'!I41+'R. Eduardo S.'!I41+'R. Carolina'!I41+'R. I. Ambrósio'!I41+'R. La Salle'!I41</f>
        <v>69.1</v>
      </c>
    </row>
    <row r="42" customFormat="false" ht="30" hidden="false" customHeight="false" outlineLevel="0" collapsed="false">
      <c r="B42" s="134" t="s">
        <v>112</v>
      </c>
      <c r="C42" s="142" t="s">
        <v>108</v>
      </c>
      <c r="D42" s="143" t="n">
        <v>159.81</v>
      </c>
      <c r="E42" s="117" t="s">
        <v>109</v>
      </c>
      <c r="F42" s="118" t="n">
        <f aca="false">'Av. 29 Nov. II'!F42+'Av. 29 Nov. III'!F42+'R. Pe Julio I'!F42+'R. Pe Julio II'!F42+'Av. Brasilia'!F42+'R. Eduardo S.'!F42+'R. Carolina'!F42+'R. I. Ambrósio'!F42+'R. La Salle'!F42</f>
        <v>5.4</v>
      </c>
      <c r="G42" s="119" t="s">
        <v>44</v>
      </c>
      <c r="H42" s="120" t="n">
        <f aca="false">D42*1.24</f>
        <v>198.16</v>
      </c>
      <c r="I42" s="118" t="n">
        <f aca="false">SUM(F42*H42)</f>
        <v>1070.06</v>
      </c>
      <c r="J42" s="135"/>
      <c r="L42" s="80" t="n">
        <f aca="false">'Av. 29 Nov. II'!I42+'Av. 29 Nov. III'!I42+'R. Pe Julio I'!I42+'R. Pe Julio II'!I42+'Av. Brasilia'!I42+'R. Eduardo S.'!I42+'R. Carolina'!I42+'R. I. Ambrósio'!I42+'R. La Salle'!I42</f>
        <v>1070.05</v>
      </c>
    </row>
    <row r="43" customFormat="false" ht="17.25" hidden="false" customHeight="false" outlineLevel="0" collapsed="false">
      <c r="B43" s="144" t="s">
        <v>0</v>
      </c>
      <c r="C43" s="145" t="s">
        <v>0</v>
      </c>
      <c r="D43" s="106" t="s">
        <v>0</v>
      </c>
      <c r="E43" s="107" t="s">
        <v>60</v>
      </c>
      <c r="F43" s="108"/>
      <c r="G43" s="109"/>
      <c r="H43" s="110"/>
      <c r="I43" s="108"/>
      <c r="J43" s="146" t="n">
        <f aca="false">SUM(I35:I42)</f>
        <v>1289.73</v>
      </c>
      <c r="L43" s="80" t="n">
        <f aca="false">'Av. 29 Nov. II'!J43+'Av. 29 Nov. III'!J43+'R. Pe Julio I'!J43+'R. Pe Julio II'!J43+'Av. Brasilia'!J43+'R. Eduardo S.'!J43+'R. Carolina'!J43+'R. I. Ambrósio'!J43+'R. La Salle'!J43</f>
        <v>1289.73</v>
      </c>
    </row>
    <row r="44" customFormat="false" ht="17.25" hidden="false" customHeight="false" outlineLevel="0" collapsed="false">
      <c r="B44" s="90" t="n">
        <v>5</v>
      </c>
      <c r="C44" s="91"/>
      <c r="D44" s="92"/>
      <c r="E44" s="93" t="s">
        <v>113</v>
      </c>
      <c r="F44" s="112" t="s">
        <v>0</v>
      </c>
      <c r="G44" s="128" t="s">
        <v>0</v>
      </c>
      <c r="H44" s="95" t="s">
        <v>0</v>
      </c>
      <c r="I44" s="70" t="s">
        <v>0</v>
      </c>
      <c r="J44" s="113" t="s">
        <v>0</v>
      </c>
      <c r="L44" s="80"/>
    </row>
    <row r="45" customFormat="false" ht="15" hidden="false" customHeight="false" outlineLevel="0" collapsed="false">
      <c r="B45" s="97" t="s">
        <v>114</v>
      </c>
      <c r="C45" s="125" t="s">
        <v>115</v>
      </c>
      <c r="D45" s="99" t="n">
        <v>52.52</v>
      </c>
      <c r="E45" s="100" t="s">
        <v>116</v>
      </c>
      <c r="F45" s="65" t="n">
        <f aca="false">'Av. 29 Nov. II'!F45+'Av. 29 Nov. III'!F45+'R. Pe Julio I'!F45+'R. Pe Julio II'!F45+'Av. Brasilia'!F45+'R. Eduardo S.'!F45+'R. Carolina'!F45+'R. I. Ambrósio'!F45+'R. La Salle'!F45</f>
        <v>0</v>
      </c>
      <c r="G45" s="101" t="s">
        <v>117</v>
      </c>
      <c r="H45" s="102" t="n">
        <f aca="false">D45*1.24</f>
        <v>65.12</v>
      </c>
      <c r="I45" s="65" t="n">
        <f aca="false">SUM(F45*H45)</f>
        <v>0</v>
      </c>
      <c r="J45" s="135"/>
      <c r="L45" s="80"/>
    </row>
    <row r="46" customFormat="false" ht="15" hidden="false" customHeight="false" outlineLevel="0" collapsed="false">
      <c r="B46" s="97" t="s">
        <v>118</v>
      </c>
      <c r="C46" s="125" t="s">
        <v>115</v>
      </c>
      <c r="D46" s="99" t="n">
        <v>52.52</v>
      </c>
      <c r="E46" s="100" t="s">
        <v>119</v>
      </c>
      <c r="F46" s="65" t="n">
        <f aca="false">'Av. 29 Nov. II'!F46+'Av. 29 Nov. III'!F46+'R. Pe Julio I'!F46+'R. Pe Julio II'!F46+'Av. Brasilia'!F46+'R. Eduardo S.'!F46+'R. Carolina'!F46+'R. I. Ambrósio'!F46+'R. La Salle'!F46</f>
        <v>46</v>
      </c>
      <c r="G46" s="101" t="s">
        <v>117</v>
      </c>
      <c r="H46" s="102" t="n">
        <f aca="false">D46*1.24</f>
        <v>65.12</v>
      </c>
      <c r="I46" s="65" t="n">
        <f aca="false">SUM(F46*H46)</f>
        <v>2995.52</v>
      </c>
      <c r="J46" s="135"/>
      <c r="L46" s="80"/>
    </row>
    <row r="47" customFormat="false" ht="15" hidden="false" customHeight="false" outlineLevel="0" collapsed="false">
      <c r="B47" s="97" t="s">
        <v>120</v>
      </c>
      <c r="C47" s="125" t="s">
        <v>115</v>
      </c>
      <c r="D47" s="99" t="n">
        <v>52.52</v>
      </c>
      <c r="E47" s="100" t="s">
        <v>121</v>
      </c>
      <c r="F47" s="65" t="n">
        <f aca="false">'Av. 29 Nov. II'!F47+'Av. 29 Nov. III'!F47+'R. Pe Julio I'!F47+'R. Pe Julio II'!F47+'Av. Brasilia'!F47+'R. Eduardo S.'!F47+'R. Carolina'!F47+'R. I. Ambrósio'!F47+'R. La Salle'!F47</f>
        <v>74.5</v>
      </c>
      <c r="G47" s="101" t="s">
        <v>117</v>
      </c>
      <c r="H47" s="102" t="n">
        <f aca="false">D47*1.24</f>
        <v>65.12</v>
      </c>
      <c r="I47" s="65" t="n">
        <f aca="false">SUM(F47*H47)</f>
        <v>4851.44</v>
      </c>
      <c r="J47" s="135"/>
      <c r="L47" s="80"/>
    </row>
    <row r="48" customFormat="false" ht="15" hidden="false" customHeight="false" outlineLevel="0" collapsed="false">
      <c r="B48" s="97" t="s">
        <v>122</v>
      </c>
      <c r="C48" s="125" t="s">
        <v>115</v>
      </c>
      <c r="D48" s="99" t="n">
        <v>52.52</v>
      </c>
      <c r="E48" s="100" t="s">
        <v>123</v>
      </c>
      <c r="F48" s="65" t="n">
        <f aca="false">'Av. 29 Nov. II'!F48+'Av. 29 Nov. III'!F48+'R. Pe Julio I'!F48+'R. Pe Julio II'!F48+'Av. Brasilia'!F48+'R. Eduardo S.'!F48+'R. Carolina'!F48+'R. I. Ambrósio'!F48+'R. La Salle'!F48</f>
        <v>1</v>
      </c>
      <c r="G48" s="101" t="s">
        <v>124</v>
      </c>
      <c r="H48" s="102" t="n">
        <f aca="false">D48*1.24</f>
        <v>65.12</v>
      </c>
      <c r="I48" s="65" t="n">
        <f aca="false">SUM(F48*H48)</f>
        <v>65.12</v>
      </c>
      <c r="J48" s="135"/>
      <c r="L48" s="80"/>
    </row>
    <row r="49" customFormat="false" ht="17.25" hidden="false" customHeight="false" outlineLevel="0" collapsed="false">
      <c r="B49" s="104"/>
      <c r="C49" s="145"/>
      <c r="D49" s="106" t="s">
        <v>0</v>
      </c>
      <c r="E49" s="107" t="s">
        <v>45</v>
      </c>
      <c r="F49" s="108"/>
      <c r="G49" s="109"/>
      <c r="H49" s="110"/>
      <c r="I49" s="108"/>
      <c r="J49" s="146" t="n">
        <f aca="false">SUM(I45:I48)</f>
        <v>7912.08</v>
      </c>
      <c r="L49" s="80" t="n">
        <f aca="false">'Av. 29 Nov. II'!J49+'Av. 29 Nov. III'!J49+'R. Pe Julio I'!J49+'R. Pe Julio II'!J49+'Av. Brasilia'!J49+'R. Eduardo S.'!J49+'R. Carolina'!J49+'R. I. Ambrósio'!J49+'R. La Salle'!J49</f>
        <v>7912.08</v>
      </c>
    </row>
    <row r="50" customFormat="false" ht="17.25" hidden="false" customHeight="false" outlineLevel="0" collapsed="false">
      <c r="B50" s="147" t="n">
        <v>6</v>
      </c>
      <c r="C50" s="148"/>
      <c r="D50" s="149"/>
      <c r="E50" s="150" t="s">
        <v>125</v>
      </c>
      <c r="F50" s="68" t="s">
        <v>0</v>
      </c>
      <c r="G50" s="151" t="s">
        <v>0</v>
      </c>
      <c r="H50" s="102" t="s">
        <v>0</v>
      </c>
      <c r="I50" s="65" t="s">
        <v>0</v>
      </c>
      <c r="J50" s="139" t="s">
        <v>0</v>
      </c>
      <c r="L50" s="80"/>
    </row>
    <row r="51" customFormat="false" ht="30" hidden="false" customHeight="false" outlineLevel="0" collapsed="false">
      <c r="B51" s="134" t="s">
        <v>126</v>
      </c>
      <c r="C51" s="142" t="s">
        <v>127</v>
      </c>
      <c r="D51" s="143" t="n">
        <v>0.57</v>
      </c>
      <c r="E51" s="117" t="s">
        <v>128</v>
      </c>
      <c r="F51" s="118" t="n">
        <f aca="false">'Av. 29 Nov. II'!F51+'Av. 29 Nov. III'!F51+'R. Pe Julio I'!F51+'R. Pe Julio II'!F51+'Av. Brasilia'!F51+'R. Eduardo S.'!F51+'R. Carolina'!F51+'R. I. Ambrósio'!F51+'R. La Salle'!F51</f>
        <v>16017.3</v>
      </c>
      <c r="G51" s="119" t="s">
        <v>44</v>
      </c>
      <c r="H51" s="120" t="n">
        <f aca="false">D51*1.24</f>
        <v>0.71</v>
      </c>
      <c r="I51" s="118" t="n">
        <f aca="false">SUM(F51*H51)</f>
        <v>11372.28</v>
      </c>
      <c r="J51" s="135"/>
      <c r="K51" s="80"/>
      <c r="L51" s="121" t="n">
        <f aca="false">'Av. 29 Nov. II'!I51+'Av. 29 Nov. III'!I51+'R. Pe Julio I'!I51+'R. Pe Julio II'!I51+'Av. Brasilia'!I51+'R. Eduardo S.'!I51+'R. Carolina'!I51+'R. I. Ambrósio'!I51+'R. La Salle'!I51</f>
        <v>11372.29</v>
      </c>
    </row>
    <row r="52" customFormat="false" ht="16.5" hidden="false" customHeight="false" outlineLevel="0" collapsed="false">
      <c r="B52" s="137" t="s">
        <v>129</v>
      </c>
      <c r="C52" s="125"/>
      <c r="D52" s="99"/>
      <c r="E52" s="126" t="s">
        <v>130</v>
      </c>
      <c r="F52" s="65" t="s">
        <v>0</v>
      </c>
      <c r="G52" s="101"/>
      <c r="H52" s="102"/>
      <c r="I52" s="65"/>
      <c r="J52" s="135"/>
      <c r="K52" s="80"/>
      <c r="L52" s="121" t="n">
        <f aca="false">'Av. 29 Nov. II'!I52+'Av. 29 Nov. III'!I52+'R. Pe Julio I'!I52+'R. Pe Julio II'!I52+'Av. Brasilia'!I52+'R. Eduardo S.'!I52+'R. Carolina'!I52+'R. I. Ambrósio'!I52+'R. La Salle'!I52</f>
        <v>0</v>
      </c>
    </row>
    <row r="53" customFormat="false" ht="45" hidden="false" customHeight="false" outlineLevel="0" collapsed="false">
      <c r="B53" s="134" t="s">
        <v>131</v>
      </c>
      <c r="C53" s="142" t="s">
        <v>132</v>
      </c>
      <c r="D53" s="143" t="n">
        <v>28.86</v>
      </c>
      <c r="E53" s="117" t="s">
        <v>133</v>
      </c>
      <c r="F53" s="118" t="n">
        <f aca="false">'Av. 29 Nov. II'!F53+'Av. 29 Nov. III'!F53+'R. Pe Julio I'!F53+'R. Pe Julio II'!F53+'Av. Brasilia'!F53+'R. Eduardo S.'!F53+'R. Carolina'!F53+'R. I. Ambrósio'!F53+'R. La Salle'!F53</f>
        <v>1830.5</v>
      </c>
      <c r="G53" s="119" t="s">
        <v>124</v>
      </c>
      <c r="H53" s="120" t="n">
        <f aca="false">D53*1.24</f>
        <v>35.79</v>
      </c>
      <c r="I53" s="118" t="n">
        <f aca="false">SUM(F53*H53)</f>
        <v>65513.6</v>
      </c>
      <c r="J53" s="133"/>
      <c r="K53" s="80"/>
      <c r="L53" s="121" t="n">
        <f aca="false">'Av. 29 Nov. II'!I53+'Av. 29 Nov. III'!I53+'R. Pe Julio I'!I53+'R. Pe Julio II'!I53+'Av. Brasilia'!I53+'R. Eduardo S.'!I53+'R. Carolina'!I53+'R. I. Ambrósio'!I53+'R. La Salle'!I53</f>
        <v>65513.6</v>
      </c>
    </row>
    <row r="54" customFormat="false" ht="16.5" hidden="false" customHeight="false" outlineLevel="0" collapsed="false">
      <c r="B54" s="137" t="s">
        <v>134</v>
      </c>
      <c r="C54" s="125"/>
      <c r="D54" s="99"/>
      <c r="E54" s="126" t="s">
        <v>135</v>
      </c>
      <c r="F54" s="65" t="s">
        <v>0</v>
      </c>
      <c r="G54" s="101"/>
      <c r="H54" s="102"/>
      <c r="I54" s="65"/>
      <c r="J54" s="135"/>
      <c r="K54" s="80"/>
      <c r="L54" s="121" t="n">
        <f aca="false">'Av. 29 Nov. II'!I54+'Av. 29 Nov. III'!I54+'R. Pe Julio I'!I54+'R. Pe Julio II'!I54+'Av. Brasilia'!I54+'R. Eduardo S.'!I54+'R. Carolina'!I54+'R. I. Ambrósio'!I54+'R. La Salle'!I54</f>
        <v>0</v>
      </c>
    </row>
    <row r="55" customFormat="false" ht="30" hidden="false" customHeight="false" outlineLevel="0" collapsed="false">
      <c r="B55" s="134" t="s">
        <v>136</v>
      </c>
      <c r="C55" s="122" t="s">
        <v>58</v>
      </c>
      <c r="D55" s="123" t="n">
        <v>18.41</v>
      </c>
      <c r="E55" s="117" t="s">
        <v>59</v>
      </c>
      <c r="F55" s="118" t="n">
        <f aca="false">'Av. 29 Nov. II'!F55+'Av. 29 Nov. III'!F55+'R. Pe Julio I'!F55+'R. Pe Julio II'!F55+'Av. Brasilia'!F55+'R. Eduardo S.'!F55+'R. Carolina'!F55+'R. I. Ambrósio'!F55+'R. La Salle'!F55</f>
        <v>521.2</v>
      </c>
      <c r="G55" s="119" t="s">
        <v>50</v>
      </c>
      <c r="H55" s="120" t="n">
        <f aca="false">D55*1.24</f>
        <v>22.83</v>
      </c>
      <c r="I55" s="118" t="n">
        <f aca="false">SUM(F55*H55)</f>
        <v>11899</v>
      </c>
      <c r="J55" s="135" t="s">
        <v>0</v>
      </c>
      <c r="K55" s="80"/>
      <c r="L55" s="121" t="n">
        <f aca="false">'Av. 29 Nov. II'!I55+'Av. 29 Nov. III'!I55+'R. Pe Julio I'!I55+'R. Pe Julio II'!I55+'Av. Brasilia'!I55+'R. Eduardo S.'!I55+'R. Carolina'!I55+'R. I. Ambrósio'!I55+'R. La Salle'!I55</f>
        <v>11898.99</v>
      </c>
    </row>
    <row r="56" customFormat="false" ht="30" hidden="false" customHeight="false" outlineLevel="0" collapsed="false">
      <c r="B56" s="134" t="s">
        <v>137</v>
      </c>
      <c r="C56" s="142" t="s">
        <v>48</v>
      </c>
      <c r="D56" s="143" t="n">
        <v>3.46</v>
      </c>
      <c r="E56" s="117" t="s">
        <v>49</v>
      </c>
      <c r="F56" s="118" t="n">
        <f aca="false">'Av. 29 Nov. II'!F56+'Av. 29 Nov. III'!F56+'R. Pe Julio I'!F56+'R. Pe Julio II'!F56+'Av. Brasilia'!F56+'R. Eduardo S.'!F56+'R. Carolina'!F56+'R. I. Ambrósio'!F56+'R. La Salle'!F56</f>
        <v>521.2</v>
      </c>
      <c r="G56" s="119" t="s">
        <v>50</v>
      </c>
      <c r="H56" s="120" t="n">
        <f aca="false">D56*1.24</f>
        <v>4.29</v>
      </c>
      <c r="I56" s="118" t="n">
        <f aca="false">SUM(F56*H56)</f>
        <v>2235.95</v>
      </c>
      <c r="J56" s="135" t="s">
        <v>0</v>
      </c>
      <c r="K56" s="80"/>
      <c r="L56" s="121" t="n">
        <f aca="false">'Av. 29 Nov. II'!I56+'Av. 29 Nov. III'!I56+'R. Pe Julio I'!I56+'R. Pe Julio II'!I56+'Av. Brasilia'!I56+'R. Eduardo S.'!I56+'R. Carolina'!I56+'R. I. Ambrósio'!I56+'R. La Salle'!I56</f>
        <v>2235.95</v>
      </c>
    </row>
    <row r="57" customFormat="false" ht="16.5" hidden="false" customHeight="false" outlineLevel="0" collapsed="false">
      <c r="B57" s="137" t="s">
        <v>138</v>
      </c>
      <c r="C57" s="125"/>
      <c r="D57" s="152"/>
      <c r="E57" s="126" t="s">
        <v>139</v>
      </c>
      <c r="F57" s="65" t="s">
        <v>0</v>
      </c>
      <c r="G57" s="101"/>
      <c r="H57" s="102"/>
      <c r="I57" s="65"/>
      <c r="J57" s="153"/>
      <c r="L57" s="121" t="n">
        <f aca="false">'Av. 29 Nov. II'!I57+'Av. 29 Nov. III'!I57+'R. Pe Julio I'!I57+'R. Pe Julio II'!I57+'Av. Brasilia'!I57+'R. Eduardo S.'!I57+'R. Carolina'!I57+'R. I. Ambrósio'!I57+'R. La Salle'!I57</f>
        <v>0</v>
      </c>
    </row>
    <row r="58" customFormat="false" ht="15" hidden="false" customHeight="false" outlineLevel="0" collapsed="false">
      <c r="A58" s="99"/>
      <c r="B58" s="97" t="s">
        <v>140</v>
      </c>
      <c r="C58" s="125" t="s">
        <v>141</v>
      </c>
      <c r="D58" s="99" t="n">
        <v>29.01</v>
      </c>
      <c r="E58" s="100" t="s">
        <v>142</v>
      </c>
      <c r="F58" s="65" t="n">
        <f aca="false">'Av. 29 Nov. II'!F58+'Av. 29 Nov. III'!F58+'R. Pe Julio I'!F58+'R. Pe Julio II'!F58+'Av. Brasilia'!F58+'R. Eduardo S.'!F58+'R. Carolina'!F58+'R. I. Ambrósio'!F58+'R. La Salle'!F58</f>
        <v>12304.05</v>
      </c>
      <c r="G58" s="101" t="s">
        <v>44</v>
      </c>
      <c r="H58" s="102" t="n">
        <f aca="false">D58*1.24</f>
        <v>35.97</v>
      </c>
      <c r="I58" s="65" t="n">
        <f aca="false">SUM(F58*H58)+0.01</f>
        <v>442576.69</v>
      </c>
      <c r="J58" s="135"/>
      <c r="L58" s="121" t="n">
        <f aca="false">'Av. 29 Nov. II'!I58+'Av. 29 Nov. III'!I58+'R. Pe Julio I'!I58+'R. Pe Julio II'!I58+'Av. Brasilia'!I58+'R. Eduardo S.'!I58+'R. Carolina'!I58+'R. I. Ambrósio'!I58+'R. La Salle'!I58</f>
        <v>442576.69</v>
      </c>
    </row>
    <row r="59" customFormat="false" ht="15" hidden="false" customHeight="false" outlineLevel="0" collapsed="false">
      <c r="A59" s="99"/>
      <c r="B59" s="97" t="s">
        <v>143</v>
      </c>
      <c r="C59" s="125" t="s">
        <v>144</v>
      </c>
      <c r="D59" s="99" t="n">
        <v>5.88</v>
      </c>
      <c r="E59" s="100" t="s">
        <v>145</v>
      </c>
      <c r="F59" s="65" t="n">
        <f aca="false">'Av. 29 Nov. II'!F59+'Av. 29 Nov. III'!F59+'R. Pe Julio I'!F59+'R. Pe Julio II'!F59+'Av. Brasilia'!F59+'R. Eduardo S.'!F59+'R. Carolina'!F59+'R. I. Ambrósio'!F59+'R. La Salle'!F59</f>
        <v>1845.67</v>
      </c>
      <c r="G59" s="101" t="s">
        <v>50</v>
      </c>
      <c r="H59" s="102" t="n">
        <f aca="false">D59*1.24</f>
        <v>7.29</v>
      </c>
      <c r="I59" s="65" t="n">
        <f aca="false">SUM(F59*H59)+0.01</f>
        <v>13454.94</v>
      </c>
      <c r="J59" s="135"/>
      <c r="K59" s="80"/>
      <c r="L59" s="121" t="n">
        <f aca="false">'Av. 29 Nov. II'!I59+'Av. 29 Nov. III'!I59+'R. Pe Julio I'!I59+'R. Pe Julio II'!I59+'Av. Brasilia'!I59+'R. Eduardo S.'!I59+'R. Carolina'!I59+'R. I. Ambrósio'!I59+'R. La Salle'!I59</f>
        <v>13454.94</v>
      </c>
    </row>
    <row r="60" customFormat="false" ht="15" hidden="false" customHeight="false" outlineLevel="0" collapsed="false">
      <c r="A60" s="102"/>
      <c r="B60" s="97" t="s">
        <v>146</v>
      </c>
      <c r="C60" s="125" t="s">
        <v>147</v>
      </c>
      <c r="D60" s="99" t="n">
        <v>16.27</v>
      </c>
      <c r="E60" s="100" t="s">
        <v>148</v>
      </c>
      <c r="F60" s="65" t="n">
        <f aca="false">'Av. 29 Nov. II'!F60+'Av. 29 Nov. III'!F60+'R. Pe Julio I'!F60+'R. Pe Julio II'!F60+'Av. Brasilia'!F60+'R. Eduardo S.'!F60+'R. Carolina'!F60+'R. I. Ambrósio'!F60+'R. La Salle'!F60</f>
        <v>274.3</v>
      </c>
      <c r="G60" s="101" t="s">
        <v>44</v>
      </c>
      <c r="H60" s="102" t="n">
        <f aca="false">D60*1.24</f>
        <v>20.17</v>
      </c>
      <c r="I60" s="65" t="n">
        <f aca="false">SUM(F60*H60)</f>
        <v>5532.63</v>
      </c>
      <c r="J60" s="135"/>
      <c r="K60" s="80"/>
      <c r="L60" s="121" t="n">
        <f aca="false">'Av. 29 Nov. II'!I60+'Av. 29 Nov. III'!I60+'R. Pe Julio I'!I60+'R. Pe Julio II'!I60+'Av. Brasilia'!I60+'R. Eduardo S.'!I60+'R. Carolina'!I60+'R. I. Ambrósio'!I60+'R. La Salle'!I60</f>
        <v>5532.63</v>
      </c>
    </row>
    <row r="61" customFormat="false" ht="15" hidden="false" customHeight="false" outlineLevel="0" collapsed="false">
      <c r="A61" s="102"/>
      <c r="B61" s="97" t="s">
        <v>149</v>
      </c>
      <c r="C61" s="125" t="s">
        <v>141</v>
      </c>
      <c r="D61" s="99" t="n">
        <v>29.01</v>
      </c>
      <c r="E61" s="100" t="s">
        <v>150</v>
      </c>
      <c r="F61" s="65" t="n">
        <f aca="false">'Av. 29 Nov. II'!F61+'Av. 29 Nov. III'!F61+'R. Pe Julio I'!F61+'R. Pe Julio II'!F61+'Av. Brasilia'!F61+'R. Eduardo S.'!F61+'R. Carolina'!F61+'R. I. Ambrósio'!F61+'R. La Salle'!F61</f>
        <v>274.3</v>
      </c>
      <c r="G61" s="101" t="s">
        <v>44</v>
      </c>
      <c r="H61" s="102" t="n">
        <f aca="false">D61*1.24</f>
        <v>35.97</v>
      </c>
      <c r="I61" s="65" t="n">
        <f aca="false">SUM(F61*H61)</f>
        <v>9866.57</v>
      </c>
      <c r="J61" s="135"/>
      <c r="K61" s="80"/>
      <c r="L61" s="121" t="n">
        <f aca="false">'Av. 29 Nov. II'!I61+'Av. 29 Nov. III'!I61+'R. Pe Julio I'!I61+'R. Pe Julio II'!I61+'Av. Brasilia'!I61+'R. Eduardo S.'!I61+'R. Carolina'!I61+'R. I. Ambrósio'!I61+'R. La Salle'!I61</f>
        <v>9866.57</v>
      </c>
    </row>
    <row r="62" customFormat="false" ht="17.25" hidden="false" customHeight="false" outlineLevel="0" collapsed="false">
      <c r="B62" s="104"/>
      <c r="C62" s="145"/>
      <c r="D62" s="106"/>
      <c r="E62" s="107" t="s">
        <v>151</v>
      </c>
      <c r="F62" s="108"/>
      <c r="G62" s="109"/>
      <c r="H62" s="110"/>
      <c r="I62" s="108"/>
      <c r="J62" s="146" t="n">
        <f aca="false">SUM(I51:I61)</f>
        <v>562451.66</v>
      </c>
      <c r="L62" s="80" t="n">
        <f aca="false">'Av. 29 Nov. II'!J62+'Av. 29 Nov. III'!J62+'R. Pe Julio I'!J62+'R. Pe Julio II'!J62+'Av. Brasilia'!J62+'R. Eduardo S.'!J62+'R. Carolina'!J62+'R. I. Ambrósio'!J62+'R. La Salle'!J62</f>
        <v>562451.66</v>
      </c>
    </row>
    <row r="63" customFormat="false" ht="17.25" hidden="false" customHeight="false" outlineLevel="0" collapsed="false">
      <c r="A63" s="11"/>
      <c r="B63" s="90" t="n">
        <v>7</v>
      </c>
      <c r="C63" s="91"/>
      <c r="D63" s="92"/>
      <c r="E63" s="93" t="s">
        <v>152</v>
      </c>
      <c r="F63" s="70" t="s">
        <v>0</v>
      </c>
      <c r="G63" s="94" t="s">
        <v>0</v>
      </c>
      <c r="H63" s="95" t="s">
        <v>0</v>
      </c>
      <c r="I63" s="70" t="s">
        <v>0</v>
      </c>
      <c r="J63" s="96"/>
      <c r="L63" s="121"/>
    </row>
    <row r="64" customFormat="false" ht="30" hidden="false" customHeight="false" outlineLevel="0" collapsed="false">
      <c r="B64" s="134" t="s">
        <v>153</v>
      </c>
      <c r="C64" s="142" t="s">
        <v>154</v>
      </c>
      <c r="D64" s="143" t="n">
        <v>124.83</v>
      </c>
      <c r="E64" s="117" t="s">
        <v>155</v>
      </c>
      <c r="F64" s="118" t="n">
        <f aca="false">'Av. 29 Nov. II'!F64+'Av. 29 Nov. III'!F64+'R. Pe Julio I'!F64+'R. Pe Julio II'!F64+'Av. Brasilia'!F64+'R. Eduardo S.'!F64+'R. Carolina'!F64+'R. I. Ambrósio'!F64+'R. La Salle'!F64</f>
        <v>1.92</v>
      </c>
      <c r="G64" s="119" t="s">
        <v>44</v>
      </c>
      <c r="H64" s="120" t="n">
        <f aca="false">D64*1.24</f>
        <v>154.79</v>
      </c>
      <c r="I64" s="118" t="n">
        <f aca="false">SUM(F64*H64)</f>
        <v>297.2</v>
      </c>
      <c r="J64" s="135"/>
      <c r="K64" s="80"/>
      <c r="L64" s="121" t="n">
        <f aca="false">'Av. 29 Nov. II'!I64+'Av. 29 Nov. III'!I64+'R. Pe Julio I'!I64+'R. Pe Julio II'!I64+'Av. Brasilia'!I64+'R. Eduardo S.'!I64+'R. Carolina'!I64+'R. I. Ambrósio'!I64+'R. La Salle'!I64</f>
        <v>297.2</v>
      </c>
    </row>
    <row r="65" customFormat="false" ht="30" hidden="false" customHeight="false" outlineLevel="0" collapsed="false">
      <c r="A65" s="11"/>
      <c r="B65" s="134" t="s">
        <v>156</v>
      </c>
      <c r="C65" s="142" t="s">
        <v>157</v>
      </c>
      <c r="D65" s="143" t="n">
        <v>198.29</v>
      </c>
      <c r="E65" s="117" t="s">
        <v>158</v>
      </c>
      <c r="F65" s="118" t="n">
        <f aca="false">'Av. 29 Nov. II'!F65+'Av. 29 Nov. III'!F65+'R. Pe Julio I'!F65+'R. Pe Julio II'!F65+'Av. Brasilia'!F65+'R. Eduardo S.'!F65+'R. Carolina'!F65+'R. I. Ambrósio'!F65+'R. La Salle'!F65</f>
        <v>12</v>
      </c>
      <c r="G65" s="119" t="s">
        <v>159</v>
      </c>
      <c r="H65" s="120" t="n">
        <f aca="false">D65*1.24</f>
        <v>245.88</v>
      </c>
      <c r="I65" s="118" t="n">
        <f aca="false">SUM(F65*H65)</f>
        <v>2950.56</v>
      </c>
      <c r="J65" s="135"/>
      <c r="L65" s="121" t="n">
        <f aca="false">'Av. 29 Nov. II'!I65+'Av. 29 Nov. III'!I65+'R. Pe Julio I'!I65+'R. Pe Julio II'!I65+'Av. Brasilia'!I65+'R. Eduardo S.'!I65+'R. Carolina'!I65+'R. I. Ambrósio'!I65+'R. La Salle'!I65</f>
        <v>2950.56</v>
      </c>
    </row>
    <row r="66" customFormat="false" ht="15" hidden="false" customHeight="false" outlineLevel="0" collapsed="false">
      <c r="B66" s="134" t="s">
        <v>160</v>
      </c>
      <c r="C66" s="142" t="s">
        <v>154</v>
      </c>
      <c r="D66" s="143" t="n">
        <v>124.83</v>
      </c>
      <c r="E66" s="117" t="s">
        <v>161</v>
      </c>
      <c r="F66" s="118" t="n">
        <f aca="false">'Av. 29 Nov. II'!F66+'Av. 29 Nov. III'!F66+'R. Pe Julio I'!F66+'R. Pe Julio II'!F66+'Av. Brasilia'!F66+'R. Eduardo S.'!F66+'R. Carolina'!F66+'R. I. Ambrósio'!F66+'R. La Salle'!F66</f>
        <v>1.28</v>
      </c>
      <c r="G66" s="119" t="s">
        <v>44</v>
      </c>
      <c r="H66" s="120" t="n">
        <f aca="false">D66*1.24</f>
        <v>154.79</v>
      </c>
      <c r="I66" s="118" t="n">
        <f aca="false">SUM(F66*H66)+0.01</f>
        <v>198.14</v>
      </c>
      <c r="J66" s="135"/>
      <c r="L66" s="121" t="n">
        <f aca="false">'Av. 29 Nov. II'!I66+'Av. 29 Nov. III'!I66+'R. Pe Julio I'!I66+'R. Pe Julio II'!I66+'Av. Brasilia'!I66+'R. Eduardo S.'!I66+'R. Carolina'!I66+'R. I. Ambrósio'!I66+'R. La Salle'!I66</f>
        <v>198.14</v>
      </c>
    </row>
    <row r="67" customFormat="false" ht="30" hidden="false" customHeight="false" outlineLevel="0" collapsed="false">
      <c r="B67" s="134" t="s">
        <v>162</v>
      </c>
      <c r="C67" s="142" t="s">
        <v>157</v>
      </c>
      <c r="D67" s="143" t="n">
        <v>198.29</v>
      </c>
      <c r="E67" s="117" t="s">
        <v>158</v>
      </c>
      <c r="F67" s="118" t="n">
        <f aca="false">'Av. 29 Nov. II'!F67+'Av. 29 Nov. III'!F67+'R. Pe Julio I'!F67+'R. Pe Julio II'!F67+'Av. Brasilia'!F67+'R. Eduardo S.'!F67+'R. Carolina'!F67+'R. I. Ambrósio'!F67+'R. La Salle'!F67</f>
        <v>8</v>
      </c>
      <c r="G67" s="119" t="s">
        <v>159</v>
      </c>
      <c r="H67" s="120" t="n">
        <f aca="false">D67*1.24</f>
        <v>245.88</v>
      </c>
      <c r="I67" s="118" t="n">
        <f aca="false">SUM(F67*H67)</f>
        <v>1967.04</v>
      </c>
      <c r="J67" s="135"/>
      <c r="L67" s="121" t="n">
        <f aca="false">'Av. 29 Nov. II'!I67+'Av. 29 Nov. III'!I67+'R. Pe Julio I'!I67+'R. Pe Julio II'!I67+'Av. Brasilia'!I67+'R. Eduardo S.'!I67+'R. Carolina'!I67+'R. I. Ambrósio'!I67+'R. La Salle'!I67</f>
        <v>1967.04</v>
      </c>
    </row>
    <row r="68" customFormat="false" ht="15" hidden="false" customHeight="false" outlineLevel="0" collapsed="false">
      <c r="B68" s="134" t="s">
        <v>163</v>
      </c>
      <c r="C68" s="142" t="s">
        <v>154</v>
      </c>
      <c r="D68" s="143" t="n">
        <v>124.83</v>
      </c>
      <c r="E68" s="117" t="s">
        <v>161</v>
      </c>
      <c r="F68" s="118" t="n">
        <f aca="false">'Av. 29 Nov. II'!F68+'Av. 29 Nov. III'!F68+'R. Pe Julio I'!F68+'R. Pe Julio II'!F68+'Av. Brasilia'!F68+'R. Eduardo S.'!F68+'R. Carolina'!F68+'R. I. Ambrósio'!F68+'R. La Salle'!F68</f>
        <v>2.08</v>
      </c>
      <c r="G68" s="119" t="s">
        <v>44</v>
      </c>
      <c r="H68" s="120" t="n">
        <f aca="false">D68*1.24</f>
        <v>154.79</v>
      </c>
      <c r="I68" s="118" t="n">
        <f aca="false">SUM(F68*H68)+0.01</f>
        <v>321.97</v>
      </c>
      <c r="J68" s="135"/>
      <c r="L68" s="121" t="n">
        <f aca="false">'Av. 29 Nov. II'!I68+'Av. 29 Nov. III'!I68+'R. Pe Julio I'!I68+'R. Pe Julio II'!I68+'Av. Brasilia'!I68+'R. Eduardo S.'!I68+'R. Carolina'!I68+'R. I. Ambrósio'!I68+'R. La Salle'!I68</f>
        <v>321.97</v>
      </c>
    </row>
    <row r="69" customFormat="false" ht="30" hidden="false" customHeight="false" outlineLevel="0" collapsed="false">
      <c r="B69" s="134" t="s">
        <v>164</v>
      </c>
      <c r="C69" s="142" t="s">
        <v>157</v>
      </c>
      <c r="D69" s="143" t="n">
        <v>198.29</v>
      </c>
      <c r="E69" s="117" t="s">
        <v>158</v>
      </c>
      <c r="F69" s="118" t="n">
        <f aca="false">'Av. 29 Nov. II'!F69+'Av. 29 Nov. III'!F69+'R. Pe Julio I'!F69+'R. Pe Julio II'!F69+'Av. Brasilia'!F69+'R. Eduardo S.'!F69+'R. Carolina'!F69+'R. I. Ambrósio'!F69+'R. La Salle'!F69</f>
        <v>13</v>
      </c>
      <c r="G69" s="119" t="s">
        <v>159</v>
      </c>
      <c r="H69" s="120" t="n">
        <f aca="false">D69*1.24</f>
        <v>245.88</v>
      </c>
      <c r="I69" s="118" t="n">
        <f aca="false">SUM(F69*H69)</f>
        <v>3196.44</v>
      </c>
      <c r="J69" s="135"/>
      <c r="L69" s="121" t="n">
        <f aca="false">'Av. 29 Nov. II'!I69+'Av. 29 Nov. III'!I69+'R. Pe Julio I'!I69+'R. Pe Julio II'!I69+'Av. Brasilia'!I69+'R. Eduardo S.'!I69+'R. Carolina'!I69+'R. I. Ambrósio'!I69+'R. La Salle'!I69</f>
        <v>3196.44</v>
      </c>
    </row>
    <row r="70" customFormat="false" ht="17.25" hidden="false" customHeight="false" outlineLevel="0" collapsed="false">
      <c r="B70" s="104"/>
      <c r="C70" s="105"/>
      <c r="D70" s="106"/>
      <c r="E70" s="107" t="s">
        <v>45</v>
      </c>
      <c r="F70" s="108"/>
      <c r="G70" s="109"/>
      <c r="H70" s="110"/>
      <c r="I70" s="108"/>
      <c r="J70" s="111" t="n">
        <f aca="false">SUM(I64:I69)</f>
        <v>8931.35</v>
      </c>
      <c r="L70" s="80" t="n">
        <f aca="false">'Av. 29 Nov. II'!J70+'Av. 29 Nov. III'!J70+'R. Pe Julio I'!J70+'R. Pe Julio II'!J70+'Av. Brasilia'!J70+'R. Eduardo S.'!J70+'R. Carolina'!J70+'R. I. Ambrósio'!J70+'R. La Salle'!J70</f>
        <v>8931.35</v>
      </c>
    </row>
    <row r="71" customFormat="false" ht="17.25" hidden="false" customHeight="false" outlineLevel="0" collapsed="false">
      <c r="B71" s="90" t="n">
        <v>8</v>
      </c>
      <c r="C71" s="91"/>
      <c r="D71" s="92"/>
      <c r="E71" s="93" t="s">
        <v>165</v>
      </c>
      <c r="F71" s="112" t="s">
        <v>0</v>
      </c>
      <c r="G71" s="128" t="s">
        <v>0</v>
      </c>
      <c r="H71" s="95" t="s">
        <v>0</v>
      </c>
      <c r="I71" s="70" t="s">
        <v>0</v>
      </c>
      <c r="J71" s="113" t="s">
        <v>0</v>
      </c>
      <c r="L71" s="80"/>
    </row>
    <row r="72" customFormat="false" ht="15" hidden="false" customHeight="false" outlineLevel="0" collapsed="false">
      <c r="B72" s="97" t="s">
        <v>166</v>
      </c>
      <c r="C72" s="142" t="s">
        <v>167</v>
      </c>
      <c r="D72" s="143" t="n">
        <v>15.29</v>
      </c>
      <c r="E72" s="117" t="s">
        <v>168</v>
      </c>
      <c r="F72" s="65" t="n">
        <f aca="false">'Av. 29 Nov. II'!F72+'Av. 29 Nov. III'!F72+'R. Pe Julio I'!F72+'R. Pe Julio II'!F72+'Av. Brasilia'!F72+'R. Eduardo S.'!F72+'R. Carolina'!F72+'R. I. Ambrósio'!F72+'R. La Salle'!F72</f>
        <v>0.96</v>
      </c>
      <c r="G72" s="101" t="s">
        <v>44</v>
      </c>
      <c r="H72" s="102" t="n">
        <f aca="false">D72*1.24</f>
        <v>18.96</v>
      </c>
      <c r="I72" s="65" t="n">
        <f aca="false">SUM(F72*H72)</f>
        <v>18.2</v>
      </c>
      <c r="J72" s="154"/>
      <c r="L72" s="80"/>
    </row>
    <row r="73" customFormat="false" ht="17.25" hidden="false" customHeight="false" outlineLevel="0" collapsed="false">
      <c r="B73" s="104"/>
      <c r="C73" s="145"/>
      <c r="D73" s="106" t="s">
        <v>0</v>
      </c>
      <c r="E73" s="107" t="s">
        <v>45</v>
      </c>
      <c r="F73" s="108"/>
      <c r="G73" s="109"/>
      <c r="H73" s="110"/>
      <c r="I73" s="108"/>
      <c r="J73" s="146" t="n">
        <f aca="false">SUM(I72:I72)</f>
        <v>18.2</v>
      </c>
      <c r="L73" s="80" t="n">
        <f aca="false">'Av. 29 Nov. II'!J73+'Av. 29 Nov. III'!J73+'R. Pe Julio I'!J73+'R. Pe Julio II'!J73+'Av. Brasilia'!J73+'R. Eduardo S.'!J73+'R. Carolina'!J73+'R. I. Ambrósio'!J73+'R. La Salle'!J73</f>
        <v>18.2</v>
      </c>
    </row>
    <row r="74" customFormat="false" ht="17.25" hidden="false" customHeight="false" outlineLevel="0" collapsed="false">
      <c r="B74" s="155"/>
      <c r="C74" s="156"/>
      <c r="D74" s="157"/>
      <c r="E74" s="158"/>
      <c r="F74" s="159"/>
      <c r="G74" s="160"/>
      <c r="H74" s="157"/>
      <c r="I74" s="159"/>
      <c r="J74" s="161"/>
    </row>
    <row r="75" customFormat="false" ht="20.25" hidden="false" customHeight="false" outlineLevel="0" collapsed="false">
      <c r="B75" s="90"/>
      <c r="C75" s="91"/>
      <c r="D75" s="92"/>
      <c r="E75" s="91" t="s">
        <v>169</v>
      </c>
      <c r="F75" s="162"/>
      <c r="G75" s="163"/>
      <c r="H75" s="164"/>
      <c r="I75" s="165"/>
      <c r="J75" s="166" t="n">
        <f aca="false">SUM(I11:I72)+0.02</f>
        <v>667263.29</v>
      </c>
      <c r="L75" s="121"/>
      <c r="M75" s="80"/>
    </row>
    <row r="76" customFormat="false" ht="15" hidden="false" customHeight="false" outlineLevel="0" collapsed="false">
      <c r="B76" s="59"/>
      <c r="C76" s="59"/>
      <c r="D76" s="60"/>
      <c r="E76" s="59" t="s">
        <v>170</v>
      </c>
      <c r="F76" s="66" t="s">
        <v>0</v>
      </c>
      <c r="G76" s="167" t="s">
        <v>0</v>
      </c>
      <c r="H76" s="168" t="s">
        <v>171</v>
      </c>
      <c r="I76" s="169"/>
      <c r="J76" s="66"/>
      <c r="K76" s="80"/>
    </row>
    <row r="77" customFormat="false" ht="15" hidden="false" customHeight="false" outlineLevel="0" collapsed="false">
      <c r="B77" s="59" t="s">
        <v>172</v>
      </c>
      <c r="C77" s="59"/>
      <c r="D77" s="60"/>
      <c r="E77" s="59"/>
      <c r="F77" s="66"/>
      <c r="G77" s="167"/>
      <c r="H77" s="168"/>
      <c r="I77" s="169"/>
      <c r="J77" s="66"/>
      <c r="K77" s="80"/>
    </row>
    <row r="78" customFormat="false" ht="15" hidden="false" customHeight="false" outlineLevel="0" collapsed="false">
      <c r="B78" s="59" t="s">
        <v>173</v>
      </c>
      <c r="C78" s="59"/>
      <c r="D78" s="60"/>
      <c r="E78" s="59"/>
      <c r="F78" s="66"/>
      <c r="G78" s="170"/>
      <c r="H78" s="171"/>
      <c r="I78" s="65"/>
      <c r="J78" s="66"/>
    </row>
    <row r="79" customFormat="false" ht="15" hidden="false" customHeight="false" outlineLevel="0" collapsed="false">
      <c r="B79" s="59" t="s">
        <v>174</v>
      </c>
      <c r="C79" s="59"/>
      <c r="D79" s="60"/>
      <c r="F79" s="59" t="s">
        <v>175</v>
      </c>
      <c r="G79" s="170"/>
      <c r="H79" s="60"/>
      <c r="I79" s="65"/>
      <c r="J79" s="66"/>
    </row>
    <row r="80" customFormat="false" ht="16.5" hidden="false" customHeight="false" outlineLevel="0" collapsed="false">
      <c r="B80" s="59"/>
      <c r="C80" s="59"/>
      <c r="D80" s="60"/>
      <c r="F80" s="172" t="s">
        <v>176</v>
      </c>
      <c r="G80" s="172"/>
      <c r="H80" s="172"/>
      <c r="I80" s="172"/>
      <c r="J80" s="65"/>
    </row>
    <row r="81" customFormat="false" ht="16.5" hidden="false" customHeight="false" outlineLevel="0" collapsed="false">
      <c r="B81" s="59"/>
      <c r="C81" s="59"/>
      <c r="D81" s="60"/>
      <c r="F81" s="173" t="s">
        <v>177</v>
      </c>
      <c r="G81" s="173"/>
      <c r="H81" s="173"/>
      <c r="I81" s="173"/>
      <c r="J81" s="65"/>
    </row>
    <row r="82" customFormat="false" ht="15.75" hidden="false" customHeight="false" outlineLevel="0" collapsed="false">
      <c r="B82" s="174" t="s">
        <v>178</v>
      </c>
      <c r="C82" s="174"/>
      <c r="D82" s="175"/>
      <c r="E82" s="174"/>
      <c r="F82" s="176" t="s">
        <v>21</v>
      </c>
      <c r="G82" s="176"/>
      <c r="H82" s="176"/>
      <c r="I82" s="176"/>
      <c r="J82" s="66"/>
    </row>
    <row r="83" customFormat="false" ht="15.75" hidden="false" customHeight="false" outlineLevel="0" collapsed="false">
      <c r="B83" s="174" t="s">
        <v>179</v>
      </c>
      <c r="C83" s="174"/>
      <c r="D83" s="175"/>
      <c r="E83" s="174"/>
      <c r="F83" s="66"/>
      <c r="G83" s="170"/>
      <c r="H83" s="60"/>
      <c r="I83" s="65"/>
      <c r="J83" s="66"/>
    </row>
    <row r="84" customFormat="false" ht="17.25" hidden="false" customHeight="false" outlineLevel="0" collapsed="false">
      <c r="B84" s="177" t="s">
        <v>180</v>
      </c>
      <c r="C84" s="126"/>
      <c r="D84" s="178"/>
      <c r="E84" s="126"/>
      <c r="F84" s="68"/>
      <c r="G84" s="151"/>
      <c r="H84" s="178"/>
      <c r="I84" s="68"/>
      <c r="J84" s="68"/>
    </row>
    <row r="85" customFormat="false" ht="16.5" hidden="false" customHeight="false" outlineLevel="0" collapsed="false">
      <c r="B85" s="179" t="s">
        <v>181</v>
      </c>
      <c r="C85" s="180"/>
      <c r="D85" s="181"/>
      <c r="E85" s="180"/>
      <c r="F85" s="112"/>
      <c r="G85" s="128"/>
      <c r="H85" s="181"/>
      <c r="I85" s="182"/>
      <c r="J85" s="68"/>
    </row>
    <row r="86" customFormat="false" ht="17.25" hidden="false" customHeight="false" outlineLevel="0" collapsed="false">
      <c r="B86" s="183" t="s">
        <v>182</v>
      </c>
      <c r="C86" s="184"/>
      <c r="D86" s="110"/>
      <c r="E86" s="184"/>
      <c r="F86" s="108"/>
      <c r="G86" s="109"/>
      <c r="H86" s="110"/>
      <c r="I86" s="185"/>
      <c r="J86" s="65"/>
      <c r="K86" s="186"/>
      <c r="L86" s="186"/>
    </row>
  </sheetData>
  <mergeCells count="4">
    <mergeCell ref="B2:J2"/>
    <mergeCell ref="F80:I80"/>
    <mergeCell ref="F81:I81"/>
    <mergeCell ref="F82:I8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C11" activeCellId="0" sqref="C11: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6.42"/>
    <col collapsed="false" customWidth="true" hidden="false" outlineLevel="0" max="4" min="4" style="9" width="10.71"/>
    <col collapsed="false" customWidth="true" hidden="false" outlineLevel="0" max="5" min="5" style="0" width="70.7"/>
    <col collapsed="false" customWidth="true" hidden="false" outlineLevel="0" max="6" min="6" style="10" width="10.71"/>
    <col collapsed="false" customWidth="true" hidden="false" outlineLevel="0" max="7" min="7" style="48" width="6.7"/>
    <col collapsed="false" customWidth="true" hidden="false" outlineLevel="0" max="8" min="8" style="9" width="10.71"/>
    <col collapsed="false" customWidth="true" hidden="false" outlineLevel="0" max="9" min="9" style="49" width="12.7"/>
    <col collapsed="false" customWidth="true" hidden="false" outlineLevel="0" max="10" min="10" style="10" width="15.7"/>
    <col collapsed="false" customWidth="true" hidden="false" outlineLevel="0" max="11" min="11" style="9" width="12.7"/>
    <col collapsed="false" customWidth="true" hidden="false" outlineLevel="0" max="12" min="12" style="9" width="10.71"/>
    <col collapsed="false" customWidth="true" hidden="false" outlineLevel="0" max="13" min="13" style="9" width="12.7"/>
  </cols>
  <sheetData>
    <row r="1" customFormat="false" ht="22.5" hidden="false" customHeight="false" outlineLevel="0" collapsed="false">
      <c r="A1" s="0" t="s">
        <v>0</v>
      </c>
      <c r="B1" s="50"/>
      <c r="C1" s="50"/>
      <c r="D1" s="51"/>
      <c r="E1" s="52"/>
      <c r="F1" s="53"/>
      <c r="G1" s="54"/>
      <c r="H1" s="55"/>
      <c r="I1" s="56"/>
      <c r="J1" s="57"/>
    </row>
    <row r="2" customFormat="false" ht="30.75" hidden="false" customHeight="true" outlineLevel="0" collapsed="false">
      <c r="B2" s="58" t="s">
        <v>183</v>
      </c>
      <c r="C2" s="58"/>
      <c r="D2" s="58"/>
      <c r="E2" s="58"/>
      <c r="F2" s="58"/>
      <c r="G2" s="58"/>
      <c r="H2" s="58"/>
      <c r="I2" s="58"/>
      <c r="J2" s="58"/>
    </row>
    <row r="3" customFormat="false" ht="16.5" hidden="false" customHeight="false" outlineLevel="0" collapsed="false">
      <c r="B3" s="59" t="s">
        <v>23</v>
      </c>
      <c r="C3" s="59"/>
      <c r="D3" s="60"/>
      <c r="E3" s="61"/>
      <c r="F3" s="62"/>
      <c r="G3" s="63"/>
      <c r="H3" s="64"/>
      <c r="I3" s="65"/>
      <c r="J3" s="66"/>
    </row>
    <row r="4" customFormat="false" ht="16.5" hidden="false" customHeight="false" outlineLevel="0" collapsed="false">
      <c r="B4" s="59" t="s">
        <v>24</v>
      </c>
      <c r="C4" s="59"/>
      <c r="D4" s="60"/>
      <c r="E4" s="61"/>
      <c r="F4" s="62"/>
      <c r="G4" s="63"/>
      <c r="H4" s="64"/>
      <c r="I4" s="67"/>
      <c r="J4" s="68"/>
    </row>
    <row r="5" customFormat="false" ht="17.25" hidden="false" customHeight="false" outlineLevel="0" collapsed="false">
      <c r="B5" s="59" t="s">
        <v>184</v>
      </c>
      <c r="C5" s="59"/>
      <c r="D5" s="60"/>
      <c r="E5" s="61"/>
      <c r="F5" s="62"/>
      <c r="G5" s="63"/>
      <c r="H5" s="64"/>
      <c r="I5" s="67"/>
      <c r="J5" s="68"/>
    </row>
    <row r="6" customFormat="false" ht="17.25" hidden="false" customHeight="false" outlineLevel="0" collapsed="false">
      <c r="B6" s="59" t="s">
        <v>185</v>
      </c>
      <c r="C6" s="59"/>
      <c r="D6" s="60"/>
      <c r="E6" s="61"/>
      <c r="F6" s="62"/>
      <c r="G6" s="63"/>
      <c r="H6" s="64"/>
      <c r="I6" s="69" t="s">
        <v>27</v>
      </c>
      <c r="J6" s="68"/>
    </row>
    <row r="7" customFormat="false" ht="17.25" hidden="false" customHeight="false" outlineLevel="0" collapsed="false">
      <c r="B7" s="59"/>
      <c r="C7" s="59"/>
      <c r="D7" s="60"/>
      <c r="E7" s="61"/>
      <c r="F7" s="62"/>
      <c r="G7" s="63"/>
      <c r="H7" s="64"/>
      <c r="I7" s="70"/>
      <c r="J7" s="68"/>
    </row>
    <row r="8" customFormat="false" ht="16.5" hidden="false" customHeight="false" outlineLevel="0" collapsed="false">
      <c r="B8" s="71" t="s">
        <v>28</v>
      </c>
      <c r="C8" s="72" t="s">
        <v>29</v>
      </c>
      <c r="D8" s="73" t="s">
        <v>30</v>
      </c>
      <c r="E8" s="74" t="s">
        <v>31</v>
      </c>
      <c r="F8" s="75" t="s">
        <v>32</v>
      </c>
      <c r="G8" s="76" t="s">
        <v>33</v>
      </c>
      <c r="H8" s="77" t="s">
        <v>34</v>
      </c>
      <c r="I8" s="78" t="s">
        <v>35</v>
      </c>
      <c r="J8" s="79" t="s">
        <v>36</v>
      </c>
      <c r="L8" s="80"/>
      <c r="M8" s="80"/>
    </row>
    <row r="9" customFormat="false" ht="17.25" hidden="false" customHeight="false" outlineLevel="0" collapsed="false">
      <c r="B9" s="81"/>
      <c r="C9" s="82" t="s">
        <v>37</v>
      </c>
      <c r="D9" s="83" t="s">
        <v>37</v>
      </c>
      <c r="E9" s="84"/>
      <c r="F9" s="85" t="s">
        <v>0</v>
      </c>
      <c r="G9" s="86" t="s">
        <v>0</v>
      </c>
      <c r="H9" s="87" t="s">
        <v>38</v>
      </c>
      <c r="I9" s="88" t="s">
        <v>38</v>
      </c>
      <c r="J9" s="89" t="s">
        <v>39</v>
      </c>
    </row>
    <row r="10" customFormat="false" ht="17.25" hidden="false" customHeight="false" outlineLevel="0" collapsed="false">
      <c r="B10" s="90" t="n">
        <v>1</v>
      </c>
      <c r="C10" s="91"/>
      <c r="D10" s="92"/>
      <c r="E10" s="93" t="s">
        <v>40</v>
      </c>
      <c r="F10" s="70" t="s">
        <v>0</v>
      </c>
      <c r="G10" s="94" t="s">
        <v>0</v>
      </c>
      <c r="H10" s="95" t="s">
        <v>0</v>
      </c>
      <c r="I10" s="70" t="s">
        <v>0</v>
      </c>
      <c r="J10" s="96"/>
    </row>
    <row r="11" customFormat="false" ht="15" hidden="false" customHeight="false" outlineLevel="0" collapsed="false">
      <c r="B11" s="97" t="s">
        <v>41</v>
      </c>
      <c r="C11" s="98" t="s">
        <v>42</v>
      </c>
      <c r="D11" s="99" t="n">
        <v>366.04</v>
      </c>
      <c r="E11" s="100" t="s">
        <v>43</v>
      </c>
      <c r="F11" s="65" t="n">
        <v>2.5</v>
      </c>
      <c r="G11" s="101" t="s">
        <v>44</v>
      </c>
      <c r="H11" s="102" t="n">
        <f aca="false">D11*1.24</f>
        <v>453.89</v>
      </c>
      <c r="I11" s="65" t="n">
        <f aca="false">SUM(F11*H11)</f>
        <v>1134.73</v>
      </c>
      <c r="J11" s="103" t="s">
        <v>0</v>
      </c>
    </row>
    <row r="12" customFormat="false" ht="17.25" hidden="false" customHeight="false" outlineLevel="0" collapsed="false">
      <c r="B12" s="104"/>
      <c r="C12" s="105"/>
      <c r="D12" s="106"/>
      <c r="E12" s="107" t="s">
        <v>45</v>
      </c>
      <c r="F12" s="108"/>
      <c r="G12" s="109"/>
      <c r="H12" s="110"/>
      <c r="I12" s="108"/>
      <c r="J12" s="111" t="n">
        <f aca="false">SUM(I10:I11)</f>
        <v>1134.73</v>
      </c>
      <c r="L12" s="80"/>
    </row>
    <row r="13" customFormat="false" ht="17.25" hidden="false" customHeight="false" outlineLevel="0" collapsed="false">
      <c r="B13" s="90" t="n">
        <v>2</v>
      </c>
      <c r="C13" s="91"/>
      <c r="D13" s="92"/>
      <c r="E13" s="93" t="s">
        <v>46</v>
      </c>
      <c r="F13" s="112"/>
      <c r="G13" s="94"/>
      <c r="H13" s="102" t="s">
        <v>0</v>
      </c>
      <c r="I13" s="70"/>
      <c r="J13" s="113"/>
    </row>
    <row r="14" customFormat="false" ht="30" hidden="false" customHeight="false" outlineLevel="0" collapsed="false">
      <c r="B14" s="114" t="s">
        <v>47</v>
      </c>
      <c r="C14" s="115" t="s">
        <v>48</v>
      </c>
      <c r="D14" s="116" t="n">
        <v>3.46</v>
      </c>
      <c r="E14" s="117" t="s">
        <v>49</v>
      </c>
      <c r="F14" s="118" t="n">
        <v>133</v>
      </c>
      <c r="G14" s="119" t="s">
        <v>50</v>
      </c>
      <c r="H14" s="120" t="n">
        <f aca="false">D14*1.24</f>
        <v>4.29</v>
      </c>
      <c r="I14" s="118" t="n">
        <f aca="false">SUM(F14*H14)</f>
        <v>570.57</v>
      </c>
      <c r="J14" s="103"/>
      <c r="K14" s="80"/>
    </row>
    <row r="15" customFormat="false" ht="30" hidden="false" customHeight="false" outlineLevel="0" collapsed="false">
      <c r="B15" s="114" t="s">
        <v>51</v>
      </c>
      <c r="C15" s="122" t="s">
        <v>52</v>
      </c>
      <c r="D15" s="123" t="n">
        <v>5.05</v>
      </c>
      <c r="E15" s="117" t="s">
        <v>53</v>
      </c>
      <c r="F15" s="118" t="n">
        <v>302.4</v>
      </c>
      <c r="G15" s="119" t="s">
        <v>50</v>
      </c>
      <c r="H15" s="120" t="n">
        <f aca="false">D15*1.24</f>
        <v>6.26</v>
      </c>
      <c r="I15" s="118" t="n">
        <f aca="false">SUM(F15*H15)</f>
        <v>1893.02</v>
      </c>
      <c r="J15" s="103"/>
      <c r="K15" s="80"/>
    </row>
    <row r="16" customFormat="false" ht="30" hidden="false" customHeight="false" outlineLevel="0" collapsed="false">
      <c r="B16" s="114" t="s">
        <v>54</v>
      </c>
      <c r="C16" s="122" t="s">
        <v>55</v>
      </c>
      <c r="D16" s="123" t="n">
        <v>2.83</v>
      </c>
      <c r="E16" s="117" t="s">
        <v>56</v>
      </c>
      <c r="F16" s="118" t="n">
        <v>129.6</v>
      </c>
      <c r="G16" s="119" t="s">
        <v>50</v>
      </c>
      <c r="H16" s="120" t="n">
        <f aca="false">D16*1.24</f>
        <v>3.51</v>
      </c>
      <c r="I16" s="118" t="n">
        <f aca="false">SUM(F16*H16)</f>
        <v>454.9</v>
      </c>
      <c r="J16" s="103"/>
      <c r="K16" s="80"/>
      <c r="L16" s="121"/>
    </row>
    <row r="17" customFormat="false" ht="30" hidden="false" customHeight="false" outlineLevel="0" collapsed="false">
      <c r="B17" s="114" t="s">
        <v>57</v>
      </c>
      <c r="C17" s="122" t="s">
        <v>58</v>
      </c>
      <c r="D17" s="123" t="n">
        <v>18.41</v>
      </c>
      <c r="E17" s="117" t="s">
        <v>59</v>
      </c>
      <c r="F17" s="118" t="n">
        <v>0</v>
      </c>
      <c r="G17" s="119" t="s">
        <v>50</v>
      </c>
      <c r="H17" s="120" t="n">
        <f aca="false">D17*1.24</f>
        <v>22.83</v>
      </c>
      <c r="I17" s="118" t="n">
        <f aca="false">SUM(F17*H17)</f>
        <v>0</v>
      </c>
      <c r="J17" s="103"/>
      <c r="K17" s="80"/>
      <c r="L17" s="121"/>
    </row>
    <row r="18" customFormat="false" ht="17.25" hidden="false" customHeight="false" outlineLevel="0" collapsed="false">
      <c r="B18" s="124" t="s">
        <v>0</v>
      </c>
      <c r="C18" s="125" t="s">
        <v>0</v>
      </c>
      <c r="D18" s="99" t="s">
        <v>0</v>
      </c>
      <c r="E18" s="126" t="s">
        <v>60</v>
      </c>
      <c r="F18" s="65"/>
      <c r="G18" s="101"/>
      <c r="H18" s="102"/>
      <c r="I18" s="65"/>
      <c r="J18" s="127" t="n">
        <f aca="false">SUM(I14:I17)</f>
        <v>2918.49</v>
      </c>
      <c r="L18" s="80"/>
      <c r="M18" s="121"/>
    </row>
    <row r="19" customFormat="false" ht="17.25" hidden="false" customHeight="false" outlineLevel="0" collapsed="false">
      <c r="B19" s="90" t="n">
        <v>3</v>
      </c>
      <c r="C19" s="91"/>
      <c r="D19" s="92"/>
      <c r="E19" s="93" t="s">
        <v>61</v>
      </c>
      <c r="F19" s="112" t="s">
        <v>0</v>
      </c>
      <c r="G19" s="128" t="s">
        <v>0</v>
      </c>
      <c r="H19" s="95" t="s">
        <v>0</v>
      </c>
      <c r="I19" s="70" t="s">
        <v>0</v>
      </c>
      <c r="J19" s="113" t="s">
        <v>0</v>
      </c>
      <c r="L19" s="121"/>
    </row>
    <row r="20" customFormat="false" ht="16.5" hidden="false" customHeight="false" outlineLevel="0" collapsed="false">
      <c r="B20" s="129" t="s">
        <v>62</v>
      </c>
      <c r="C20" s="130"/>
      <c r="D20" s="131"/>
      <c r="E20" s="132" t="s">
        <v>63</v>
      </c>
      <c r="F20" s="65" t="s">
        <v>0</v>
      </c>
      <c r="G20" s="101" t="s">
        <v>0</v>
      </c>
      <c r="H20" s="102" t="s">
        <v>0</v>
      </c>
      <c r="I20" s="65" t="s">
        <v>0</v>
      </c>
      <c r="J20" s="133"/>
      <c r="L20" s="121"/>
    </row>
    <row r="21" customFormat="false" ht="30" hidden="false" customHeight="false" outlineLevel="0" collapsed="false">
      <c r="B21" s="134" t="s">
        <v>64</v>
      </c>
      <c r="C21" s="122" t="s">
        <v>52</v>
      </c>
      <c r="D21" s="123" t="n">
        <v>5.05</v>
      </c>
      <c r="E21" s="117" t="s">
        <v>53</v>
      </c>
      <c r="F21" s="118" t="n">
        <v>69</v>
      </c>
      <c r="G21" s="119" t="s">
        <v>50</v>
      </c>
      <c r="H21" s="120" t="n">
        <f aca="false">D21*1.24</f>
        <v>6.26</v>
      </c>
      <c r="I21" s="118" t="n">
        <f aca="false">SUM(F21*H21)</f>
        <v>431.94</v>
      </c>
      <c r="J21" s="135"/>
      <c r="L21" s="121"/>
    </row>
    <row r="22" customFormat="false" ht="30" hidden="false" customHeight="false" outlineLevel="0" collapsed="false">
      <c r="B22" s="134" t="s">
        <v>65</v>
      </c>
      <c r="C22" s="122" t="s">
        <v>66</v>
      </c>
      <c r="D22" s="123" t="n">
        <v>19.05</v>
      </c>
      <c r="E22" s="117" t="s">
        <v>67</v>
      </c>
      <c r="F22" s="118" t="n">
        <v>41.4</v>
      </c>
      <c r="G22" s="119" t="s">
        <v>50</v>
      </c>
      <c r="H22" s="120" t="n">
        <f aca="false">D22*1.24</f>
        <v>23.62</v>
      </c>
      <c r="I22" s="118" t="n">
        <f aca="false">SUM(F22*H22)</f>
        <v>977.87</v>
      </c>
      <c r="J22" s="135"/>
      <c r="L22" s="121"/>
    </row>
    <row r="23" customFormat="false" ht="16.5" hidden="false" customHeight="false" outlineLevel="0" collapsed="false">
      <c r="B23" s="187" t="s">
        <v>68</v>
      </c>
      <c r="C23" s="142"/>
      <c r="D23" s="143"/>
      <c r="E23" s="188" t="s">
        <v>69</v>
      </c>
      <c r="F23" s="118" t="s">
        <v>0</v>
      </c>
      <c r="G23" s="119"/>
      <c r="H23" s="120"/>
      <c r="I23" s="118"/>
      <c r="J23" s="139"/>
      <c r="L23" s="121"/>
    </row>
    <row r="24" customFormat="false" ht="15" hidden="false" customHeight="false" outlineLevel="0" collapsed="false">
      <c r="B24" s="134" t="s">
        <v>70</v>
      </c>
      <c r="C24" s="122" t="s">
        <v>71</v>
      </c>
      <c r="D24" s="123" t="n">
        <v>23.7</v>
      </c>
      <c r="E24" s="117" t="s">
        <v>72</v>
      </c>
      <c r="F24" s="118" t="n">
        <v>62.5</v>
      </c>
      <c r="G24" s="119" t="s">
        <v>73</v>
      </c>
      <c r="H24" s="120" t="n">
        <f aca="false">D24*1.24</f>
        <v>29.39</v>
      </c>
      <c r="I24" s="118" t="n">
        <f aca="false">SUM(F24*H24)</f>
        <v>1836.88</v>
      </c>
      <c r="J24" s="135"/>
      <c r="L24" s="121"/>
    </row>
    <row r="25" customFormat="false" ht="30" hidden="false" customHeight="false" outlineLevel="0" collapsed="false">
      <c r="B25" s="134" t="s">
        <v>74</v>
      </c>
      <c r="C25" s="122" t="s">
        <v>75</v>
      </c>
      <c r="D25" s="123" t="n">
        <v>14.91</v>
      </c>
      <c r="E25" s="117" t="s">
        <v>76</v>
      </c>
      <c r="F25" s="118" t="n">
        <v>62.5</v>
      </c>
      <c r="G25" s="119" t="s">
        <v>73</v>
      </c>
      <c r="H25" s="120" t="n">
        <f aca="false">D25*1.24</f>
        <v>18.49</v>
      </c>
      <c r="I25" s="118" t="n">
        <f aca="false">SUM(F25*H25)</f>
        <v>1155.63</v>
      </c>
      <c r="J25" s="135"/>
      <c r="L25" s="121"/>
    </row>
    <row r="26" customFormat="false" ht="15" hidden="false" customHeight="false" outlineLevel="0" collapsed="false">
      <c r="B26" s="134" t="s">
        <v>77</v>
      </c>
      <c r="C26" s="122" t="s">
        <v>78</v>
      </c>
      <c r="D26" s="123" t="n">
        <v>41.27</v>
      </c>
      <c r="E26" s="117" t="s">
        <v>79</v>
      </c>
      <c r="F26" s="118" t="n">
        <v>0</v>
      </c>
      <c r="G26" s="119" t="s">
        <v>73</v>
      </c>
      <c r="H26" s="120" t="n">
        <f aca="false">D26*1.24</f>
        <v>51.17</v>
      </c>
      <c r="I26" s="118" t="n">
        <f aca="false">SUM(F26*H26)</f>
        <v>0</v>
      </c>
      <c r="J26" s="135"/>
      <c r="L26" s="121"/>
    </row>
    <row r="27" customFormat="false" ht="30" hidden="false" customHeight="false" outlineLevel="0" collapsed="false">
      <c r="B27" s="134" t="s">
        <v>80</v>
      </c>
      <c r="C27" s="122" t="s">
        <v>81</v>
      </c>
      <c r="D27" s="123" t="n">
        <v>29.03</v>
      </c>
      <c r="E27" s="117" t="s">
        <v>82</v>
      </c>
      <c r="F27" s="118" t="n">
        <v>0</v>
      </c>
      <c r="G27" s="119" t="s">
        <v>73</v>
      </c>
      <c r="H27" s="120" t="n">
        <f aca="false">D27*1.24</f>
        <v>36</v>
      </c>
      <c r="I27" s="118" t="n">
        <f aca="false">SUM(F27*H27)</f>
        <v>0</v>
      </c>
      <c r="J27" s="135"/>
      <c r="L27" s="121"/>
    </row>
    <row r="28" customFormat="false" ht="16.5" hidden="false" customHeight="false" outlineLevel="0" collapsed="false">
      <c r="B28" s="187" t="s">
        <v>83</v>
      </c>
      <c r="C28" s="189"/>
      <c r="D28" s="190"/>
      <c r="E28" s="188" t="s">
        <v>84</v>
      </c>
      <c r="F28" s="118"/>
      <c r="G28" s="119"/>
      <c r="H28" s="120"/>
      <c r="I28" s="118"/>
      <c r="J28" s="135"/>
      <c r="L28" s="121"/>
    </row>
    <row r="29" customFormat="false" ht="15" hidden="false" customHeight="false" outlineLevel="0" collapsed="false">
      <c r="B29" s="134" t="s">
        <v>85</v>
      </c>
      <c r="C29" s="142" t="s">
        <v>86</v>
      </c>
      <c r="D29" s="143" t="n">
        <v>431.61</v>
      </c>
      <c r="E29" s="191" t="s">
        <v>87</v>
      </c>
      <c r="F29" s="118" t="n">
        <v>5</v>
      </c>
      <c r="G29" s="119" t="s">
        <v>88</v>
      </c>
      <c r="H29" s="120" t="n">
        <f aca="false">D29*1.24</f>
        <v>535.2</v>
      </c>
      <c r="I29" s="118" t="n">
        <f aca="false">SUM(F29*H29)</f>
        <v>2676</v>
      </c>
      <c r="J29" s="139" t="s">
        <v>0</v>
      </c>
      <c r="L29" s="121"/>
    </row>
    <row r="30" customFormat="false" ht="15" hidden="false" customHeight="false" outlineLevel="0" collapsed="false">
      <c r="B30" s="134" t="s">
        <v>89</v>
      </c>
      <c r="C30" s="142" t="s">
        <v>90</v>
      </c>
      <c r="D30" s="192" t="n">
        <v>541.41</v>
      </c>
      <c r="E30" s="191" t="s">
        <v>91</v>
      </c>
      <c r="F30" s="118" t="n">
        <v>1</v>
      </c>
      <c r="G30" s="119" t="s">
        <v>88</v>
      </c>
      <c r="H30" s="120" t="n">
        <f aca="false">D30*1.24</f>
        <v>671.35</v>
      </c>
      <c r="I30" s="118" t="n">
        <f aca="false">SUM(F30*H30)</f>
        <v>671.35</v>
      </c>
      <c r="J30" s="139" t="s">
        <v>0</v>
      </c>
      <c r="L30" s="121"/>
    </row>
    <row r="31" customFormat="false" ht="15" hidden="false" customHeight="false" outlineLevel="0" collapsed="false">
      <c r="B31" s="134" t="s">
        <v>92</v>
      </c>
      <c r="C31" s="142" t="s">
        <v>93</v>
      </c>
      <c r="D31" s="192" t="n">
        <v>774.81</v>
      </c>
      <c r="E31" s="191" t="s">
        <v>94</v>
      </c>
      <c r="F31" s="118" t="n">
        <v>0</v>
      </c>
      <c r="G31" s="119" t="s">
        <v>88</v>
      </c>
      <c r="H31" s="120" t="n">
        <f aca="false">D31*1.24</f>
        <v>960.76</v>
      </c>
      <c r="I31" s="118" t="n">
        <f aca="false">SUM(F31*H31)</f>
        <v>0</v>
      </c>
      <c r="J31" s="133" t="s">
        <v>0</v>
      </c>
      <c r="L31" s="121"/>
    </row>
    <row r="32" customFormat="false" ht="60" hidden="false" customHeight="false" outlineLevel="0" collapsed="false">
      <c r="B32" s="134" t="s">
        <v>95</v>
      </c>
      <c r="C32" s="142" t="s">
        <v>96</v>
      </c>
      <c r="D32" s="143" t="n">
        <v>1506.48</v>
      </c>
      <c r="E32" s="117" t="s">
        <v>97</v>
      </c>
      <c r="F32" s="118" t="n">
        <v>0</v>
      </c>
      <c r="G32" s="119" t="s">
        <v>50</v>
      </c>
      <c r="H32" s="120" t="n">
        <f aca="false">D32*1.24</f>
        <v>1868.04</v>
      </c>
      <c r="I32" s="118" t="n">
        <f aca="false">SUM(F32*H32)</f>
        <v>0</v>
      </c>
      <c r="J32" s="139"/>
      <c r="L32" s="121"/>
    </row>
    <row r="33" customFormat="false" ht="15" hidden="false" customHeight="false" outlineLevel="0" collapsed="false">
      <c r="B33" s="134" t="s">
        <v>98</v>
      </c>
      <c r="C33" s="142" t="s">
        <v>99</v>
      </c>
      <c r="D33" s="143" t="n">
        <v>234.25</v>
      </c>
      <c r="E33" s="117" t="s">
        <v>100</v>
      </c>
      <c r="F33" s="118" t="n">
        <v>0</v>
      </c>
      <c r="G33" s="119" t="s">
        <v>44</v>
      </c>
      <c r="H33" s="120" t="n">
        <f aca="false">D33*1.24</f>
        <v>290.47</v>
      </c>
      <c r="I33" s="118" t="n">
        <f aca="false">SUM(F33*H33)</f>
        <v>0</v>
      </c>
      <c r="J33" s="139"/>
      <c r="L33" s="121"/>
    </row>
    <row r="34" customFormat="false" ht="17.25" hidden="false" customHeight="false" outlineLevel="0" collapsed="false">
      <c r="B34" s="124" t="s">
        <v>0</v>
      </c>
      <c r="C34" s="125" t="s">
        <v>0</v>
      </c>
      <c r="D34" s="99" t="s">
        <v>0</v>
      </c>
      <c r="E34" s="126" t="s">
        <v>60</v>
      </c>
      <c r="F34" s="65"/>
      <c r="G34" s="101"/>
      <c r="H34" s="102"/>
      <c r="I34" s="65"/>
      <c r="J34" s="127" t="n">
        <f aca="false">SUM(I20:I33)</f>
        <v>7749.67</v>
      </c>
      <c r="L34" s="80"/>
    </row>
    <row r="35" customFormat="false" ht="17.25" hidden="false" customHeight="false" outlineLevel="0" collapsed="false">
      <c r="B35" s="90" t="n">
        <v>4</v>
      </c>
      <c r="C35" s="91"/>
      <c r="D35" s="92"/>
      <c r="E35" s="93" t="s">
        <v>101</v>
      </c>
      <c r="F35" s="112" t="s">
        <v>0</v>
      </c>
      <c r="G35" s="128" t="s">
        <v>0</v>
      </c>
      <c r="H35" s="95" t="s">
        <v>0</v>
      </c>
      <c r="I35" s="70" t="s">
        <v>0</v>
      </c>
      <c r="J35" s="113" t="s">
        <v>0</v>
      </c>
      <c r="L35" s="121"/>
    </row>
    <row r="36" customFormat="false" ht="16.5" hidden="false" customHeight="false" outlineLevel="0" collapsed="false">
      <c r="B36" s="137" t="s">
        <v>0</v>
      </c>
      <c r="C36" s="140"/>
      <c r="D36" s="141"/>
      <c r="E36" s="126" t="s">
        <v>102</v>
      </c>
      <c r="F36" s="65"/>
      <c r="G36" s="101"/>
      <c r="H36" s="102"/>
      <c r="I36" s="65"/>
      <c r="J36" s="135"/>
      <c r="L36" s="80"/>
    </row>
    <row r="37" customFormat="false" ht="16.5" hidden="false" customHeight="false" outlineLevel="0" collapsed="false">
      <c r="B37" s="97" t="s">
        <v>0</v>
      </c>
      <c r="C37" s="125" t="s">
        <v>0</v>
      </c>
      <c r="D37" s="138" t="s">
        <v>0</v>
      </c>
      <c r="E37" s="126" t="s">
        <v>103</v>
      </c>
      <c r="F37" s="65"/>
      <c r="G37" s="101" t="s">
        <v>0</v>
      </c>
      <c r="H37" s="102" t="s">
        <v>0</v>
      </c>
      <c r="I37" s="65" t="s">
        <v>0</v>
      </c>
      <c r="J37" s="135"/>
      <c r="L37" s="80"/>
    </row>
    <row r="38" customFormat="false" ht="15" hidden="false" customHeight="false" outlineLevel="0" collapsed="false">
      <c r="B38" s="134" t="s">
        <v>104</v>
      </c>
      <c r="C38" s="142" t="s">
        <v>105</v>
      </c>
      <c r="D38" s="143" t="n">
        <v>39.8</v>
      </c>
      <c r="E38" s="117" t="s">
        <v>106</v>
      </c>
      <c r="F38" s="118" t="n">
        <v>0</v>
      </c>
      <c r="G38" s="119" t="s">
        <v>50</v>
      </c>
      <c r="H38" s="120" t="n">
        <f aca="false">D38*1.24</f>
        <v>49.35</v>
      </c>
      <c r="I38" s="118" t="n">
        <f aca="false">SUM(F38*H38)</f>
        <v>0</v>
      </c>
      <c r="J38" s="135"/>
      <c r="L38" s="80"/>
    </row>
    <row r="39" customFormat="false" ht="30" hidden="false" customHeight="false" outlineLevel="0" collapsed="false">
      <c r="B39" s="134" t="s">
        <v>107</v>
      </c>
      <c r="C39" s="142" t="s">
        <v>108</v>
      </c>
      <c r="D39" s="143" t="n">
        <v>159.81</v>
      </c>
      <c r="E39" s="117" t="s">
        <v>109</v>
      </c>
      <c r="F39" s="118" t="n">
        <v>0</v>
      </c>
      <c r="G39" s="119" t="s">
        <v>44</v>
      </c>
      <c r="H39" s="120" t="n">
        <f aca="false">D39*1.24</f>
        <v>198.16</v>
      </c>
      <c r="I39" s="118" t="n">
        <f aca="false">SUM(F39*H39)</f>
        <v>0</v>
      </c>
      <c r="J39" s="135"/>
      <c r="L39" s="80"/>
    </row>
    <row r="40" customFormat="false" ht="16.5" hidden="false" customHeight="false" outlineLevel="0" collapsed="false">
      <c r="B40" s="134" t="s">
        <v>0</v>
      </c>
      <c r="C40" s="142" t="s">
        <v>0</v>
      </c>
      <c r="D40" s="143" t="s">
        <v>0</v>
      </c>
      <c r="E40" s="188" t="s">
        <v>110</v>
      </c>
      <c r="F40" s="118"/>
      <c r="G40" s="119" t="s">
        <v>0</v>
      </c>
      <c r="H40" s="120" t="s">
        <v>0</v>
      </c>
      <c r="I40" s="118" t="s">
        <v>0</v>
      </c>
      <c r="J40" s="135"/>
      <c r="L40" s="80"/>
    </row>
    <row r="41" customFormat="false" ht="15" hidden="false" customHeight="false" outlineLevel="0" collapsed="false">
      <c r="B41" s="134" t="s">
        <v>111</v>
      </c>
      <c r="C41" s="142" t="s">
        <v>105</v>
      </c>
      <c r="D41" s="143" t="n">
        <v>39.8</v>
      </c>
      <c r="E41" s="117" t="s">
        <v>106</v>
      </c>
      <c r="F41" s="118" t="n">
        <v>0</v>
      </c>
      <c r="G41" s="119" t="s">
        <v>50</v>
      </c>
      <c r="H41" s="120" t="n">
        <f aca="false">D41*1.24</f>
        <v>49.35</v>
      </c>
      <c r="I41" s="118" t="n">
        <f aca="false">SUM(F41*H41)</f>
        <v>0</v>
      </c>
      <c r="J41" s="135"/>
      <c r="L41" s="80"/>
    </row>
    <row r="42" customFormat="false" ht="30" hidden="false" customHeight="false" outlineLevel="0" collapsed="false">
      <c r="B42" s="134" t="s">
        <v>112</v>
      </c>
      <c r="C42" s="142" t="s">
        <v>108</v>
      </c>
      <c r="D42" s="143" t="n">
        <v>159.81</v>
      </c>
      <c r="E42" s="117" t="s">
        <v>109</v>
      </c>
      <c r="F42" s="118" t="n">
        <v>0</v>
      </c>
      <c r="G42" s="119" t="s">
        <v>44</v>
      </c>
      <c r="H42" s="120" t="n">
        <f aca="false">D42*1.24</f>
        <v>198.16</v>
      </c>
      <c r="I42" s="118" t="n">
        <f aca="false">SUM(F42*H42)</f>
        <v>0</v>
      </c>
      <c r="J42" s="135"/>
      <c r="L42" s="80"/>
    </row>
    <row r="43" customFormat="false" ht="17.25" hidden="false" customHeight="false" outlineLevel="0" collapsed="false">
      <c r="B43" s="144" t="s">
        <v>0</v>
      </c>
      <c r="C43" s="145" t="s">
        <v>0</v>
      </c>
      <c r="D43" s="106" t="s">
        <v>0</v>
      </c>
      <c r="E43" s="107" t="s">
        <v>60</v>
      </c>
      <c r="F43" s="108"/>
      <c r="G43" s="109"/>
      <c r="H43" s="110"/>
      <c r="I43" s="108"/>
      <c r="J43" s="146" t="n">
        <f aca="false">SUM(I35:I42)</f>
        <v>0</v>
      </c>
      <c r="L43" s="80"/>
    </row>
    <row r="44" customFormat="false" ht="17.25" hidden="false" customHeight="false" outlineLevel="0" collapsed="false">
      <c r="B44" s="90" t="n">
        <v>5</v>
      </c>
      <c r="C44" s="91"/>
      <c r="D44" s="92"/>
      <c r="E44" s="93" t="s">
        <v>113</v>
      </c>
      <c r="F44" s="112" t="s">
        <v>0</v>
      </c>
      <c r="G44" s="128" t="s">
        <v>0</v>
      </c>
      <c r="H44" s="95" t="s">
        <v>0</v>
      </c>
      <c r="I44" s="70" t="s">
        <v>0</v>
      </c>
      <c r="J44" s="113" t="s">
        <v>0</v>
      </c>
      <c r="L44" s="80"/>
    </row>
    <row r="45" customFormat="false" ht="15" hidden="false" customHeight="false" outlineLevel="0" collapsed="false">
      <c r="B45" s="97" t="s">
        <v>114</v>
      </c>
      <c r="C45" s="125" t="s">
        <v>115</v>
      </c>
      <c r="D45" s="99" t="n">
        <v>52.52</v>
      </c>
      <c r="E45" s="100" t="s">
        <v>116</v>
      </c>
      <c r="F45" s="65" t="n">
        <v>0</v>
      </c>
      <c r="G45" s="101" t="s">
        <v>117</v>
      </c>
      <c r="H45" s="102" t="n">
        <f aca="false">D45*1.24</f>
        <v>65.12</v>
      </c>
      <c r="I45" s="65" t="n">
        <f aca="false">SUM(F45*H45)</f>
        <v>0</v>
      </c>
      <c r="J45" s="135"/>
      <c r="L45" s="80"/>
    </row>
    <row r="46" customFormat="false" ht="15" hidden="false" customHeight="false" outlineLevel="0" collapsed="false">
      <c r="B46" s="97" t="s">
        <v>118</v>
      </c>
      <c r="C46" s="125" t="s">
        <v>115</v>
      </c>
      <c r="D46" s="99" t="n">
        <v>52.52</v>
      </c>
      <c r="E46" s="100" t="s">
        <v>119</v>
      </c>
      <c r="F46" s="65" t="n">
        <v>3</v>
      </c>
      <c r="G46" s="101" t="s">
        <v>117</v>
      </c>
      <c r="H46" s="102" t="n">
        <f aca="false">D46*1.24</f>
        <v>65.12</v>
      </c>
      <c r="I46" s="65" t="n">
        <f aca="false">SUM(F46*H46)</f>
        <v>195.36</v>
      </c>
      <c r="J46" s="135"/>
      <c r="L46" s="80"/>
    </row>
    <row r="47" customFormat="false" ht="15" hidden="false" customHeight="false" outlineLevel="0" collapsed="false">
      <c r="B47" s="97" t="s">
        <v>120</v>
      </c>
      <c r="C47" s="125" t="s">
        <v>115</v>
      </c>
      <c r="D47" s="99" t="n">
        <v>52.52</v>
      </c>
      <c r="E47" s="100" t="s">
        <v>121</v>
      </c>
      <c r="F47" s="65" t="n">
        <v>38.5</v>
      </c>
      <c r="G47" s="101" t="s">
        <v>117</v>
      </c>
      <c r="H47" s="102" t="n">
        <f aca="false">D47*1.24</f>
        <v>65.12</v>
      </c>
      <c r="I47" s="65" t="n">
        <f aca="false">SUM(F47*H47)</f>
        <v>2507.12</v>
      </c>
      <c r="J47" s="135"/>
      <c r="L47" s="80"/>
    </row>
    <row r="48" customFormat="false" ht="15" hidden="false" customHeight="false" outlineLevel="0" collapsed="false">
      <c r="B48" s="97" t="s">
        <v>122</v>
      </c>
      <c r="C48" s="125" t="s">
        <v>115</v>
      </c>
      <c r="D48" s="99" t="n">
        <v>52.52</v>
      </c>
      <c r="E48" s="100" t="s">
        <v>123</v>
      </c>
      <c r="F48" s="65" t="n">
        <v>1</v>
      </c>
      <c r="G48" s="101" t="s">
        <v>124</v>
      </c>
      <c r="H48" s="102" t="n">
        <f aca="false">D48*1.24</f>
        <v>65.12</v>
      </c>
      <c r="I48" s="65" t="n">
        <f aca="false">SUM(F48*H48)</f>
        <v>65.12</v>
      </c>
      <c r="J48" s="135"/>
      <c r="L48" s="80"/>
    </row>
    <row r="49" customFormat="false" ht="17.25" hidden="false" customHeight="false" outlineLevel="0" collapsed="false">
      <c r="B49" s="104"/>
      <c r="C49" s="145"/>
      <c r="D49" s="106" t="s">
        <v>0</v>
      </c>
      <c r="E49" s="107" t="s">
        <v>45</v>
      </c>
      <c r="F49" s="108"/>
      <c r="G49" s="109"/>
      <c r="H49" s="110"/>
      <c r="I49" s="108"/>
      <c r="J49" s="146" t="n">
        <f aca="false">SUM(I45:I48)</f>
        <v>2767.6</v>
      </c>
      <c r="L49" s="80"/>
    </row>
    <row r="50" customFormat="false" ht="17.25" hidden="false" customHeight="false" outlineLevel="0" collapsed="false">
      <c r="B50" s="147" t="n">
        <v>6</v>
      </c>
      <c r="C50" s="148"/>
      <c r="D50" s="149"/>
      <c r="E50" s="150" t="s">
        <v>125</v>
      </c>
      <c r="F50" s="68" t="s">
        <v>0</v>
      </c>
      <c r="G50" s="151" t="s">
        <v>0</v>
      </c>
      <c r="H50" s="102" t="s">
        <v>0</v>
      </c>
      <c r="I50" s="65" t="s">
        <v>0</v>
      </c>
      <c r="J50" s="139" t="s">
        <v>0</v>
      </c>
      <c r="L50" s="80"/>
    </row>
    <row r="51" customFormat="false" ht="30" hidden="false" customHeight="false" outlineLevel="0" collapsed="false">
      <c r="B51" s="193" t="s">
        <v>126</v>
      </c>
      <c r="C51" s="142" t="s">
        <v>127</v>
      </c>
      <c r="D51" s="143" t="n">
        <v>0.57</v>
      </c>
      <c r="E51" s="117" t="s">
        <v>128</v>
      </c>
      <c r="F51" s="118" t="n">
        <v>3365.4</v>
      </c>
      <c r="G51" s="119" t="s">
        <v>44</v>
      </c>
      <c r="H51" s="120" t="n">
        <f aca="false">D51*1.24</f>
        <v>0.71</v>
      </c>
      <c r="I51" s="118" t="n">
        <f aca="false">SUM(F51*H51)</f>
        <v>2389.43</v>
      </c>
      <c r="J51" s="135"/>
      <c r="K51" s="80"/>
      <c r="L51" s="121"/>
    </row>
    <row r="52" customFormat="false" ht="16.5" hidden="false" customHeight="false" outlineLevel="0" collapsed="false">
      <c r="B52" s="187" t="s">
        <v>129</v>
      </c>
      <c r="C52" s="142"/>
      <c r="D52" s="192"/>
      <c r="E52" s="188" t="s">
        <v>130</v>
      </c>
      <c r="F52" s="118"/>
      <c r="G52" s="119"/>
      <c r="H52" s="120"/>
      <c r="I52" s="118"/>
      <c r="J52" s="135"/>
      <c r="K52" s="80"/>
      <c r="L52" s="121"/>
    </row>
    <row r="53" customFormat="false" ht="45" hidden="false" customHeight="false" outlineLevel="0" collapsed="false">
      <c r="B53" s="194" t="s">
        <v>131</v>
      </c>
      <c r="C53" s="142" t="s">
        <v>132</v>
      </c>
      <c r="D53" s="143" t="n">
        <v>28.86</v>
      </c>
      <c r="E53" s="117" t="s">
        <v>133</v>
      </c>
      <c r="F53" s="118" t="n">
        <v>338</v>
      </c>
      <c r="G53" s="119" t="s">
        <v>124</v>
      </c>
      <c r="H53" s="120" t="n">
        <f aca="false">D53*1.24</f>
        <v>35.79</v>
      </c>
      <c r="I53" s="118" t="n">
        <f aca="false">SUM(F53*H53)</f>
        <v>12097.02</v>
      </c>
      <c r="J53" s="133"/>
      <c r="K53" s="80"/>
      <c r="L53" s="121"/>
    </row>
    <row r="54" customFormat="false" ht="16.5" hidden="false" customHeight="false" outlineLevel="0" collapsed="false">
      <c r="B54" s="187" t="s">
        <v>134</v>
      </c>
      <c r="C54" s="142"/>
      <c r="D54" s="192"/>
      <c r="E54" s="188" t="s">
        <v>135</v>
      </c>
      <c r="F54" s="118"/>
      <c r="G54" s="119"/>
      <c r="H54" s="120"/>
      <c r="I54" s="118"/>
      <c r="J54" s="135"/>
      <c r="K54" s="80"/>
      <c r="L54" s="121"/>
    </row>
    <row r="55" customFormat="false" ht="30" hidden="false" customHeight="false" outlineLevel="0" collapsed="false">
      <c r="B55" s="134" t="s">
        <v>136</v>
      </c>
      <c r="C55" s="122" t="s">
        <v>58</v>
      </c>
      <c r="D55" s="123" t="n">
        <v>18.41</v>
      </c>
      <c r="E55" s="117" t="s">
        <v>59</v>
      </c>
      <c r="F55" s="118" t="n">
        <v>89.4</v>
      </c>
      <c r="G55" s="119" t="s">
        <v>50</v>
      </c>
      <c r="H55" s="120" t="n">
        <f aca="false">D55*1.24</f>
        <v>22.83</v>
      </c>
      <c r="I55" s="118" t="n">
        <f aca="false">SUM(F55*H55)</f>
        <v>2041</v>
      </c>
      <c r="J55" s="135" t="s">
        <v>0</v>
      </c>
      <c r="K55" s="80"/>
      <c r="L55" s="121"/>
    </row>
    <row r="56" customFormat="false" ht="30" hidden="false" customHeight="false" outlineLevel="0" collapsed="false">
      <c r="B56" s="134" t="s">
        <v>137</v>
      </c>
      <c r="C56" s="142" t="s">
        <v>48</v>
      </c>
      <c r="D56" s="143" t="n">
        <v>3.46</v>
      </c>
      <c r="E56" s="117" t="s">
        <v>49</v>
      </c>
      <c r="F56" s="118" t="n">
        <v>89.4</v>
      </c>
      <c r="G56" s="119" t="s">
        <v>50</v>
      </c>
      <c r="H56" s="120" t="n">
        <f aca="false">D56*1.24</f>
        <v>4.29</v>
      </c>
      <c r="I56" s="118" t="n">
        <f aca="false">SUM(F56*H56)</f>
        <v>383.53</v>
      </c>
      <c r="J56" s="135" t="s">
        <v>0</v>
      </c>
      <c r="K56" s="80"/>
      <c r="L56" s="121"/>
    </row>
    <row r="57" customFormat="false" ht="16.5" hidden="false" customHeight="false" outlineLevel="0" collapsed="false">
      <c r="B57" s="187" t="s">
        <v>138</v>
      </c>
      <c r="C57" s="142"/>
      <c r="D57" s="195"/>
      <c r="E57" s="188" t="s">
        <v>139</v>
      </c>
      <c r="F57" s="118"/>
      <c r="G57" s="119"/>
      <c r="H57" s="120"/>
      <c r="I57" s="118"/>
      <c r="J57" s="153"/>
      <c r="L57" s="121"/>
    </row>
    <row r="58" customFormat="false" ht="15" hidden="false" customHeight="false" outlineLevel="0" collapsed="false">
      <c r="A58" s="99"/>
      <c r="B58" s="134" t="s">
        <v>140</v>
      </c>
      <c r="C58" s="196" t="s">
        <v>141</v>
      </c>
      <c r="D58" s="197" t="n">
        <v>29.01</v>
      </c>
      <c r="E58" s="198" t="s">
        <v>142</v>
      </c>
      <c r="F58" s="118" t="n">
        <v>2792.1</v>
      </c>
      <c r="G58" s="119" t="s">
        <v>44</v>
      </c>
      <c r="H58" s="120" t="n">
        <f aca="false">D58*1.24</f>
        <v>35.97</v>
      </c>
      <c r="I58" s="118" t="n">
        <f aca="false">SUM(F58*H58)</f>
        <v>100431.84</v>
      </c>
      <c r="J58" s="135"/>
      <c r="L58" s="121"/>
    </row>
    <row r="59" customFormat="false" ht="15" hidden="false" customHeight="false" outlineLevel="0" collapsed="false">
      <c r="A59" s="99"/>
      <c r="B59" s="134" t="s">
        <v>143</v>
      </c>
      <c r="C59" s="196" t="s">
        <v>144</v>
      </c>
      <c r="D59" s="197" t="n">
        <v>5.88</v>
      </c>
      <c r="E59" s="198" t="s">
        <v>145</v>
      </c>
      <c r="F59" s="118" t="n">
        <v>418.82</v>
      </c>
      <c r="G59" s="119" t="s">
        <v>50</v>
      </c>
      <c r="H59" s="120" t="n">
        <f aca="false">D59*1.24</f>
        <v>7.29</v>
      </c>
      <c r="I59" s="118" t="n">
        <f aca="false">SUM(F59*H59)</f>
        <v>3053.2</v>
      </c>
      <c r="J59" s="135"/>
      <c r="K59" s="80"/>
      <c r="L59" s="121"/>
    </row>
    <row r="60" customFormat="false" ht="15" hidden="false" customHeight="false" outlineLevel="0" collapsed="false">
      <c r="A60" s="102"/>
      <c r="B60" s="134" t="s">
        <v>146</v>
      </c>
      <c r="C60" s="142" t="s">
        <v>147</v>
      </c>
      <c r="D60" s="192" t="n">
        <v>16.27</v>
      </c>
      <c r="E60" s="191" t="s">
        <v>148</v>
      </c>
      <c r="F60" s="118" t="n">
        <v>0</v>
      </c>
      <c r="G60" s="119" t="s">
        <v>44</v>
      </c>
      <c r="H60" s="120" t="n">
        <f aca="false">D60*1.24</f>
        <v>20.17</v>
      </c>
      <c r="I60" s="118" t="n">
        <f aca="false">SUM(F60*H60)</f>
        <v>0</v>
      </c>
      <c r="J60" s="135"/>
      <c r="K60" s="80"/>
      <c r="L60" s="121"/>
    </row>
    <row r="61" customFormat="false" ht="15" hidden="false" customHeight="false" outlineLevel="0" collapsed="false">
      <c r="A61" s="102"/>
      <c r="B61" s="134" t="s">
        <v>149</v>
      </c>
      <c r="C61" s="196" t="s">
        <v>141</v>
      </c>
      <c r="D61" s="197" t="n">
        <v>29.01</v>
      </c>
      <c r="E61" s="198" t="s">
        <v>150</v>
      </c>
      <c r="F61" s="118" t="n">
        <v>0</v>
      </c>
      <c r="G61" s="119" t="s">
        <v>44</v>
      </c>
      <c r="H61" s="120" t="n">
        <f aca="false">D61*1.24</f>
        <v>35.97</v>
      </c>
      <c r="I61" s="118" t="n">
        <f aca="false">SUM(F61*H61)</f>
        <v>0</v>
      </c>
      <c r="J61" s="135"/>
      <c r="K61" s="80"/>
      <c r="L61" s="121"/>
    </row>
    <row r="62" customFormat="false" ht="17.25" hidden="false" customHeight="false" outlineLevel="0" collapsed="false">
      <c r="B62" s="104"/>
      <c r="C62" s="145"/>
      <c r="D62" s="106"/>
      <c r="E62" s="107" t="s">
        <v>151</v>
      </c>
      <c r="F62" s="108"/>
      <c r="G62" s="109"/>
      <c r="H62" s="110"/>
      <c r="I62" s="108"/>
      <c r="J62" s="146" t="n">
        <f aca="false">SUM(I51:I61)</f>
        <v>120396.02</v>
      </c>
      <c r="L62" s="80"/>
    </row>
    <row r="63" customFormat="false" ht="17.25" hidden="false" customHeight="false" outlineLevel="0" collapsed="false">
      <c r="A63" s="11"/>
      <c r="B63" s="90" t="n">
        <v>7</v>
      </c>
      <c r="C63" s="91"/>
      <c r="D63" s="92"/>
      <c r="E63" s="93" t="s">
        <v>152</v>
      </c>
      <c r="F63" s="70" t="s">
        <v>0</v>
      </c>
      <c r="G63" s="94" t="s">
        <v>0</v>
      </c>
      <c r="H63" s="95" t="s">
        <v>0</v>
      </c>
      <c r="I63" s="70" t="s">
        <v>0</v>
      </c>
      <c r="J63" s="96"/>
      <c r="L63" s="121"/>
    </row>
    <row r="64" customFormat="false" ht="30" hidden="false" customHeight="false" outlineLevel="0" collapsed="false">
      <c r="A64" s="11"/>
      <c r="B64" s="134" t="s">
        <v>153</v>
      </c>
      <c r="C64" s="142" t="s">
        <v>154</v>
      </c>
      <c r="D64" s="143" t="n">
        <v>124.83</v>
      </c>
      <c r="E64" s="117" t="s">
        <v>155</v>
      </c>
      <c r="F64" s="118" t="n">
        <v>0.16</v>
      </c>
      <c r="G64" s="119" t="s">
        <v>44</v>
      </c>
      <c r="H64" s="120" t="n">
        <f aca="false">D64*1.24</f>
        <v>154.79</v>
      </c>
      <c r="I64" s="118" t="n">
        <f aca="false">SUM(F64*H64)</f>
        <v>24.77</v>
      </c>
      <c r="J64" s="199"/>
      <c r="L64" s="121"/>
    </row>
    <row r="65" customFormat="false" ht="30" hidden="false" customHeight="false" outlineLevel="0" collapsed="false">
      <c r="A65" s="11"/>
      <c r="B65" s="134" t="s">
        <v>156</v>
      </c>
      <c r="C65" s="142" t="s">
        <v>157</v>
      </c>
      <c r="D65" s="143" t="n">
        <v>198.29</v>
      </c>
      <c r="E65" s="117" t="s">
        <v>158</v>
      </c>
      <c r="F65" s="118" t="n">
        <v>1</v>
      </c>
      <c r="G65" s="119" t="s">
        <v>159</v>
      </c>
      <c r="H65" s="120" t="n">
        <f aca="false">D65*1.24</f>
        <v>245.88</v>
      </c>
      <c r="I65" s="118" t="n">
        <f aca="false">SUM(F65*H65)</f>
        <v>245.88</v>
      </c>
      <c r="J65" s="199"/>
      <c r="L65" s="121"/>
    </row>
    <row r="66" customFormat="false" ht="15" hidden="false" customHeight="false" outlineLevel="0" collapsed="false">
      <c r="B66" s="134" t="s">
        <v>160</v>
      </c>
      <c r="C66" s="142" t="s">
        <v>154</v>
      </c>
      <c r="D66" s="143" t="n">
        <v>124.83</v>
      </c>
      <c r="E66" s="117" t="s">
        <v>161</v>
      </c>
      <c r="F66" s="118" t="n">
        <v>0.32</v>
      </c>
      <c r="G66" s="119" t="s">
        <v>44</v>
      </c>
      <c r="H66" s="120" t="n">
        <f aca="false">D66*1.24</f>
        <v>154.79</v>
      </c>
      <c r="I66" s="118" t="n">
        <f aca="false">SUM(F66*H66)</f>
        <v>49.53</v>
      </c>
      <c r="J66" s="199"/>
      <c r="L66" s="121"/>
    </row>
    <row r="67" customFormat="false" ht="30" hidden="false" customHeight="false" outlineLevel="0" collapsed="false">
      <c r="B67" s="134" t="s">
        <v>162</v>
      </c>
      <c r="C67" s="142" t="s">
        <v>157</v>
      </c>
      <c r="D67" s="143" t="n">
        <v>198.29</v>
      </c>
      <c r="E67" s="117" t="s">
        <v>158</v>
      </c>
      <c r="F67" s="118" t="n">
        <v>2</v>
      </c>
      <c r="G67" s="119" t="s">
        <v>159</v>
      </c>
      <c r="H67" s="120" t="n">
        <f aca="false">D67*1.24</f>
        <v>245.88</v>
      </c>
      <c r="I67" s="118" t="n">
        <f aca="false">SUM(F67*H67)</f>
        <v>491.76</v>
      </c>
      <c r="J67" s="199"/>
      <c r="L67" s="121"/>
    </row>
    <row r="68" customFormat="false" ht="15" hidden="false" customHeight="false" outlineLevel="0" collapsed="false">
      <c r="B68" s="134" t="s">
        <v>163</v>
      </c>
      <c r="C68" s="142" t="s">
        <v>154</v>
      </c>
      <c r="D68" s="143" t="n">
        <v>124.83</v>
      </c>
      <c r="E68" s="117" t="s">
        <v>161</v>
      </c>
      <c r="F68" s="118" t="n">
        <v>0.48</v>
      </c>
      <c r="G68" s="119" t="s">
        <v>44</v>
      </c>
      <c r="H68" s="120" t="n">
        <f aca="false">D68*1.24</f>
        <v>154.79</v>
      </c>
      <c r="I68" s="118" t="n">
        <f aca="false">SUM(F68*H68)</f>
        <v>74.3</v>
      </c>
      <c r="J68" s="199"/>
      <c r="L68" s="121"/>
    </row>
    <row r="69" customFormat="false" ht="30" hidden="false" customHeight="false" outlineLevel="0" collapsed="false">
      <c r="B69" s="134" t="s">
        <v>164</v>
      </c>
      <c r="C69" s="142" t="s">
        <v>157</v>
      </c>
      <c r="D69" s="143" t="n">
        <v>198.29</v>
      </c>
      <c r="E69" s="117" t="s">
        <v>158</v>
      </c>
      <c r="F69" s="118" t="n">
        <v>3</v>
      </c>
      <c r="G69" s="119" t="s">
        <v>159</v>
      </c>
      <c r="H69" s="120" t="n">
        <f aca="false">D69*1.24</f>
        <v>245.88</v>
      </c>
      <c r="I69" s="118" t="n">
        <f aca="false">SUM(F69*H69)</f>
        <v>737.64</v>
      </c>
      <c r="J69" s="199"/>
      <c r="L69" s="121"/>
    </row>
    <row r="70" customFormat="false" ht="17.25" hidden="false" customHeight="false" outlineLevel="0" collapsed="false">
      <c r="B70" s="104"/>
      <c r="C70" s="105"/>
      <c r="D70" s="106"/>
      <c r="E70" s="107" t="s">
        <v>45</v>
      </c>
      <c r="F70" s="108"/>
      <c r="G70" s="109"/>
      <c r="H70" s="110"/>
      <c r="I70" s="108"/>
      <c r="J70" s="111" t="n">
        <f aca="false">SUM(I64:I69)</f>
        <v>1623.88</v>
      </c>
      <c r="L70" s="80"/>
    </row>
    <row r="71" customFormat="false" ht="17.25" hidden="false" customHeight="false" outlineLevel="0" collapsed="false">
      <c r="B71" s="90" t="n">
        <v>8</v>
      </c>
      <c r="C71" s="91"/>
      <c r="D71" s="92"/>
      <c r="E71" s="93" t="s">
        <v>165</v>
      </c>
      <c r="F71" s="112" t="s">
        <v>0</v>
      </c>
      <c r="G71" s="128" t="s">
        <v>0</v>
      </c>
      <c r="H71" s="95" t="s">
        <v>0</v>
      </c>
      <c r="I71" s="70" t="s">
        <v>0</v>
      </c>
      <c r="J71" s="113" t="s">
        <v>0</v>
      </c>
      <c r="L71" s="80"/>
    </row>
    <row r="72" customFormat="false" ht="15" hidden="false" customHeight="false" outlineLevel="0" collapsed="false">
      <c r="B72" s="97" t="s">
        <v>166</v>
      </c>
      <c r="C72" s="142" t="s">
        <v>167</v>
      </c>
      <c r="D72" s="143" t="n">
        <v>15.29</v>
      </c>
      <c r="E72" s="117" t="s">
        <v>168</v>
      </c>
      <c r="F72" s="65" t="n">
        <v>0</v>
      </c>
      <c r="G72" s="101" t="s">
        <v>44</v>
      </c>
      <c r="H72" s="102" t="n">
        <f aca="false">D72*1.24</f>
        <v>18.96</v>
      </c>
      <c r="I72" s="65" t="n">
        <f aca="false">SUM(F72*H72)</f>
        <v>0</v>
      </c>
      <c r="J72" s="154"/>
      <c r="L72" s="80"/>
    </row>
    <row r="73" customFormat="false" ht="17.25" hidden="false" customHeight="false" outlineLevel="0" collapsed="false">
      <c r="B73" s="104"/>
      <c r="C73" s="145"/>
      <c r="D73" s="106" t="s">
        <v>0</v>
      </c>
      <c r="E73" s="107" t="s">
        <v>45</v>
      </c>
      <c r="F73" s="108"/>
      <c r="G73" s="109"/>
      <c r="H73" s="110"/>
      <c r="I73" s="108"/>
      <c r="J73" s="146" t="n">
        <f aca="false">SUM(I72:I72)</f>
        <v>0</v>
      </c>
      <c r="L73" s="80"/>
    </row>
    <row r="74" customFormat="false" ht="17.25" hidden="false" customHeight="false" outlineLevel="0" collapsed="false">
      <c r="B74" s="155"/>
      <c r="C74" s="156"/>
      <c r="D74" s="157"/>
      <c r="E74" s="158"/>
      <c r="F74" s="159"/>
      <c r="G74" s="160"/>
      <c r="H74" s="157"/>
      <c r="I74" s="159"/>
      <c r="J74" s="161"/>
    </row>
    <row r="75" customFormat="false" ht="20.25" hidden="false" customHeight="false" outlineLevel="0" collapsed="false">
      <c r="B75" s="90"/>
      <c r="C75" s="91"/>
      <c r="D75" s="92"/>
      <c r="E75" s="91" t="s">
        <v>169</v>
      </c>
      <c r="F75" s="162"/>
      <c r="G75" s="163"/>
      <c r="H75" s="164"/>
      <c r="I75" s="165"/>
      <c r="J75" s="166" t="n">
        <f aca="false">SUM(I11:I72)</f>
        <v>136590.39</v>
      </c>
      <c r="L75" s="121"/>
      <c r="M75" s="80"/>
    </row>
    <row r="76" customFormat="false" ht="15" hidden="false" customHeight="false" outlineLevel="0" collapsed="false">
      <c r="B76" s="59"/>
      <c r="C76" s="59"/>
      <c r="D76" s="60"/>
      <c r="E76" s="59" t="s">
        <v>186</v>
      </c>
      <c r="F76" s="66" t="s">
        <v>0</v>
      </c>
      <c r="G76" s="167" t="s">
        <v>0</v>
      </c>
      <c r="H76" s="168" t="s">
        <v>187</v>
      </c>
      <c r="I76" s="169"/>
      <c r="J76" s="66"/>
      <c r="K76" s="80"/>
    </row>
    <row r="77" customFormat="false" ht="15" hidden="false" customHeight="false" outlineLevel="0" collapsed="false">
      <c r="B77" s="59" t="s">
        <v>172</v>
      </c>
      <c r="C77" s="59"/>
      <c r="D77" s="60"/>
      <c r="E77" s="59"/>
      <c r="F77" s="66"/>
      <c r="G77" s="167"/>
      <c r="H77" s="168"/>
      <c r="I77" s="169"/>
      <c r="J77" s="66"/>
      <c r="K77" s="80"/>
    </row>
    <row r="78" customFormat="false" ht="15" hidden="false" customHeight="false" outlineLevel="0" collapsed="false">
      <c r="B78" s="59" t="s">
        <v>173</v>
      </c>
      <c r="C78" s="59"/>
      <c r="D78" s="60"/>
      <c r="E78" s="59"/>
      <c r="F78" s="66"/>
      <c r="G78" s="170"/>
      <c r="H78" s="171"/>
      <c r="I78" s="65"/>
      <c r="J78" s="66"/>
    </row>
    <row r="79" customFormat="false" ht="15" hidden="false" customHeight="false" outlineLevel="0" collapsed="false">
      <c r="B79" s="59" t="s">
        <v>188</v>
      </c>
      <c r="C79" s="59"/>
      <c r="D79" s="60"/>
      <c r="F79" s="59" t="s">
        <v>175</v>
      </c>
      <c r="G79" s="170"/>
      <c r="H79" s="60"/>
      <c r="I79" s="65"/>
      <c r="J79" s="66"/>
    </row>
    <row r="80" customFormat="false" ht="16.5" hidden="false" customHeight="false" outlineLevel="0" collapsed="false">
      <c r="B80" s="59"/>
      <c r="C80" s="59"/>
      <c r="D80" s="60"/>
      <c r="F80" s="172" t="s">
        <v>176</v>
      </c>
      <c r="G80" s="172"/>
      <c r="H80" s="172"/>
      <c r="I80" s="172"/>
      <c r="J80" s="65"/>
    </row>
    <row r="81" customFormat="false" ht="16.5" hidden="false" customHeight="false" outlineLevel="0" collapsed="false">
      <c r="B81" s="59"/>
      <c r="C81" s="59"/>
      <c r="D81" s="60"/>
      <c r="F81" s="173" t="s">
        <v>177</v>
      </c>
      <c r="G81" s="173"/>
      <c r="H81" s="173"/>
      <c r="I81" s="173"/>
      <c r="J81" s="65"/>
    </row>
    <row r="82" customFormat="false" ht="15.75" hidden="false" customHeight="false" outlineLevel="0" collapsed="false">
      <c r="B82" s="174" t="s">
        <v>178</v>
      </c>
      <c r="C82" s="174"/>
      <c r="D82" s="175"/>
      <c r="E82" s="174"/>
      <c r="F82" s="176" t="s">
        <v>21</v>
      </c>
      <c r="G82" s="176"/>
      <c r="H82" s="176"/>
      <c r="I82" s="176"/>
      <c r="J82" s="66"/>
    </row>
    <row r="83" customFormat="false" ht="15.75" hidden="false" customHeight="false" outlineLevel="0" collapsed="false">
      <c r="B83" s="174" t="s">
        <v>189</v>
      </c>
      <c r="C83" s="174"/>
      <c r="D83" s="175"/>
      <c r="E83" s="174"/>
      <c r="F83" s="66"/>
      <c r="G83" s="170"/>
      <c r="H83" s="60"/>
      <c r="I83" s="65"/>
      <c r="J83" s="66"/>
    </row>
    <row r="84" customFormat="false" ht="17.25" hidden="false" customHeight="false" outlineLevel="0" collapsed="false">
      <c r="B84" s="177" t="s">
        <v>180</v>
      </c>
      <c r="C84" s="126"/>
      <c r="D84" s="178"/>
      <c r="E84" s="126"/>
      <c r="F84" s="68"/>
      <c r="G84" s="151"/>
      <c r="H84" s="178"/>
      <c r="I84" s="68"/>
      <c r="J84" s="68"/>
    </row>
    <row r="85" customFormat="false" ht="16.5" hidden="false" customHeight="false" outlineLevel="0" collapsed="false">
      <c r="B85" s="179" t="s">
        <v>181</v>
      </c>
      <c r="C85" s="180"/>
      <c r="D85" s="181"/>
      <c r="E85" s="180"/>
      <c r="F85" s="112"/>
      <c r="G85" s="128"/>
      <c r="H85" s="181"/>
      <c r="I85" s="182"/>
      <c r="J85" s="68"/>
    </row>
    <row r="86" customFormat="false" ht="17.25" hidden="false" customHeight="false" outlineLevel="0" collapsed="false">
      <c r="B86" s="183" t="s">
        <v>182</v>
      </c>
      <c r="C86" s="184"/>
      <c r="D86" s="110"/>
      <c r="E86" s="184"/>
      <c r="F86" s="108"/>
      <c r="G86" s="109"/>
      <c r="H86" s="110"/>
      <c r="I86" s="185"/>
      <c r="J86" s="65"/>
      <c r="K86" s="186"/>
      <c r="L86" s="186"/>
    </row>
  </sheetData>
  <mergeCells count="4">
    <mergeCell ref="B2:J2"/>
    <mergeCell ref="F80:I80"/>
    <mergeCell ref="F81:I81"/>
    <mergeCell ref="F82:I8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C11" activeCellId="0" sqref="C11: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6.42"/>
    <col collapsed="false" customWidth="true" hidden="false" outlineLevel="0" max="4" min="4" style="9" width="10.71"/>
    <col collapsed="false" customWidth="true" hidden="false" outlineLevel="0" max="5" min="5" style="0" width="70.7"/>
    <col collapsed="false" customWidth="true" hidden="false" outlineLevel="0" max="6" min="6" style="10" width="10.71"/>
    <col collapsed="false" customWidth="true" hidden="false" outlineLevel="0" max="7" min="7" style="48" width="6.7"/>
    <col collapsed="false" customWidth="true" hidden="false" outlineLevel="0" max="8" min="8" style="9" width="10.71"/>
    <col collapsed="false" customWidth="true" hidden="false" outlineLevel="0" max="9" min="9" style="49" width="12.7"/>
    <col collapsed="false" customWidth="true" hidden="false" outlineLevel="0" max="10" min="10" style="10" width="15.7"/>
    <col collapsed="false" customWidth="true" hidden="false" outlineLevel="0" max="11" min="11" style="9" width="12.7"/>
    <col collapsed="false" customWidth="true" hidden="false" outlineLevel="0" max="12" min="12" style="9" width="10.71"/>
    <col collapsed="false" customWidth="true" hidden="false" outlineLevel="0" max="13" min="13" style="9" width="12.7"/>
  </cols>
  <sheetData>
    <row r="1" customFormat="false" ht="22.5" hidden="false" customHeight="false" outlineLevel="0" collapsed="false">
      <c r="A1" s="0" t="s">
        <v>0</v>
      </c>
      <c r="B1" s="50"/>
      <c r="C1" s="50"/>
      <c r="D1" s="51"/>
      <c r="E1" s="52"/>
      <c r="F1" s="53"/>
      <c r="G1" s="54"/>
      <c r="H1" s="55"/>
      <c r="I1" s="56"/>
      <c r="J1" s="57"/>
    </row>
    <row r="2" customFormat="false" ht="30.75" hidden="false" customHeight="true" outlineLevel="0" collapsed="false">
      <c r="B2" s="58" t="s">
        <v>183</v>
      </c>
      <c r="C2" s="58"/>
      <c r="D2" s="58"/>
      <c r="E2" s="58"/>
      <c r="F2" s="58"/>
      <c r="G2" s="58"/>
      <c r="H2" s="58"/>
      <c r="I2" s="58"/>
      <c r="J2" s="58"/>
    </row>
    <row r="3" customFormat="false" ht="16.5" hidden="false" customHeight="false" outlineLevel="0" collapsed="false">
      <c r="B3" s="59" t="s">
        <v>23</v>
      </c>
      <c r="C3" s="59"/>
      <c r="D3" s="60"/>
      <c r="E3" s="61"/>
      <c r="F3" s="62"/>
      <c r="G3" s="63"/>
      <c r="H3" s="64"/>
      <c r="I3" s="65"/>
      <c r="J3" s="66"/>
    </row>
    <row r="4" customFormat="false" ht="16.5" hidden="false" customHeight="false" outlineLevel="0" collapsed="false">
      <c r="B4" s="59" t="s">
        <v>24</v>
      </c>
      <c r="C4" s="59"/>
      <c r="D4" s="60"/>
      <c r="E4" s="61"/>
      <c r="F4" s="62"/>
      <c r="G4" s="63"/>
      <c r="H4" s="64"/>
      <c r="I4" s="67"/>
      <c r="J4" s="68"/>
    </row>
    <row r="5" customFormat="false" ht="17.25" hidden="false" customHeight="false" outlineLevel="0" collapsed="false">
      <c r="B5" s="59" t="s">
        <v>190</v>
      </c>
      <c r="C5" s="59"/>
      <c r="D5" s="60"/>
      <c r="E5" s="61"/>
      <c r="F5" s="62"/>
      <c r="G5" s="63"/>
      <c r="H5" s="64"/>
      <c r="I5" s="67"/>
      <c r="J5" s="68"/>
    </row>
    <row r="6" customFormat="false" ht="17.25" hidden="false" customHeight="false" outlineLevel="0" collapsed="false">
      <c r="B6" s="59" t="s">
        <v>191</v>
      </c>
      <c r="C6" s="59"/>
      <c r="D6" s="60"/>
      <c r="E6" s="61"/>
      <c r="F6" s="62"/>
      <c r="G6" s="63"/>
      <c r="H6" s="64"/>
      <c r="I6" s="69" t="s">
        <v>27</v>
      </c>
      <c r="J6" s="68"/>
    </row>
    <row r="7" customFormat="false" ht="17.25" hidden="false" customHeight="false" outlineLevel="0" collapsed="false">
      <c r="B7" s="59"/>
      <c r="C7" s="59"/>
      <c r="D7" s="60"/>
      <c r="E7" s="61"/>
      <c r="F7" s="62"/>
      <c r="G7" s="63"/>
      <c r="H7" s="64"/>
      <c r="I7" s="70"/>
      <c r="J7" s="68"/>
    </row>
    <row r="8" customFormat="false" ht="16.5" hidden="false" customHeight="false" outlineLevel="0" collapsed="false">
      <c r="B8" s="71" t="s">
        <v>28</v>
      </c>
      <c r="C8" s="72" t="s">
        <v>29</v>
      </c>
      <c r="D8" s="73" t="s">
        <v>30</v>
      </c>
      <c r="E8" s="74" t="s">
        <v>31</v>
      </c>
      <c r="F8" s="75" t="s">
        <v>32</v>
      </c>
      <c r="G8" s="76" t="s">
        <v>33</v>
      </c>
      <c r="H8" s="77" t="s">
        <v>34</v>
      </c>
      <c r="I8" s="78" t="s">
        <v>35</v>
      </c>
      <c r="J8" s="79" t="s">
        <v>36</v>
      </c>
      <c r="L8" s="80"/>
      <c r="M8" s="80"/>
    </row>
    <row r="9" customFormat="false" ht="17.25" hidden="false" customHeight="false" outlineLevel="0" collapsed="false">
      <c r="B9" s="81"/>
      <c r="C9" s="82" t="s">
        <v>37</v>
      </c>
      <c r="D9" s="83" t="s">
        <v>37</v>
      </c>
      <c r="E9" s="84"/>
      <c r="F9" s="85" t="s">
        <v>0</v>
      </c>
      <c r="G9" s="86" t="s">
        <v>0</v>
      </c>
      <c r="H9" s="87" t="s">
        <v>38</v>
      </c>
      <c r="I9" s="88" t="s">
        <v>38</v>
      </c>
      <c r="J9" s="89" t="s">
        <v>39</v>
      </c>
    </row>
    <row r="10" customFormat="false" ht="17.25" hidden="false" customHeight="false" outlineLevel="0" collapsed="false">
      <c r="B10" s="90" t="n">
        <v>1</v>
      </c>
      <c r="C10" s="91"/>
      <c r="D10" s="92"/>
      <c r="E10" s="93" t="s">
        <v>40</v>
      </c>
      <c r="F10" s="70" t="s">
        <v>0</v>
      </c>
      <c r="G10" s="94" t="s">
        <v>0</v>
      </c>
      <c r="H10" s="95" t="s">
        <v>0</v>
      </c>
      <c r="I10" s="70" t="s">
        <v>0</v>
      </c>
      <c r="J10" s="96"/>
    </row>
    <row r="11" customFormat="false" ht="15" hidden="false" customHeight="false" outlineLevel="0" collapsed="false">
      <c r="B11" s="97" t="s">
        <v>41</v>
      </c>
      <c r="C11" s="98" t="s">
        <v>42</v>
      </c>
      <c r="D11" s="99" t="n">
        <v>366.04</v>
      </c>
      <c r="E11" s="100" t="s">
        <v>43</v>
      </c>
      <c r="F11" s="65" t="n">
        <v>0</v>
      </c>
      <c r="G11" s="101" t="s">
        <v>44</v>
      </c>
      <c r="H11" s="102" t="n">
        <f aca="false">D11*1.24</f>
        <v>453.89</v>
      </c>
      <c r="I11" s="65" t="n">
        <f aca="false">SUM(F11*H11)</f>
        <v>0</v>
      </c>
      <c r="J11" s="103" t="s">
        <v>0</v>
      </c>
    </row>
    <row r="12" customFormat="false" ht="17.25" hidden="false" customHeight="false" outlineLevel="0" collapsed="false">
      <c r="B12" s="104"/>
      <c r="C12" s="105"/>
      <c r="D12" s="106"/>
      <c r="E12" s="107" t="s">
        <v>45</v>
      </c>
      <c r="F12" s="108"/>
      <c r="G12" s="109"/>
      <c r="H12" s="110"/>
      <c r="I12" s="108"/>
      <c r="J12" s="111" t="n">
        <f aca="false">SUM(I10:I11)</f>
        <v>0</v>
      </c>
      <c r="L12" s="80"/>
    </row>
    <row r="13" customFormat="false" ht="17.25" hidden="false" customHeight="false" outlineLevel="0" collapsed="false">
      <c r="B13" s="90" t="n">
        <v>2</v>
      </c>
      <c r="C13" s="91"/>
      <c r="D13" s="92"/>
      <c r="E13" s="93" t="s">
        <v>46</v>
      </c>
      <c r="F13" s="112"/>
      <c r="G13" s="94"/>
      <c r="H13" s="102" t="s">
        <v>0</v>
      </c>
      <c r="I13" s="70"/>
      <c r="J13" s="113"/>
    </row>
    <row r="14" customFormat="false" ht="30" hidden="false" customHeight="false" outlineLevel="0" collapsed="false">
      <c r="B14" s="114" t="s">
        <v>47</v>
      </c>
      <c r="C14" s="115" t="s">
        <v>48</v>
      </c>
      <c r="D14" s="116" t="n">
        <v>3.46</v>
      </c>
      <c r="E14" s="117" t="s">
        <v>49</v>
      </c>
      <c r="F14" s="118" t="n">
        <v>126</v>
      </c>
      <c r="G14" s="119" t="s">
        <v>50</v>
      </c>
      <c r="H14" s="120" t="n">
        <f aca="false">D14*1.24</f>
        <v>4.29</v>
      </c>
      <c r="I14" s="118" t="n">
        <f aca="false">SUM(F14*H14)</f>
        <v>540.54</v>
      </c>
      <c r="J14" s="103"/>
      <c r="K14" s="80"/>
    </row>
    <row r="15" customFormat="false" ht="30" hidden="false" customHeight="false" outlineLevel="0" collapsed="false">
      <c r="B15" s="114" t="s">
        <v>51</v>
      </c>
      <c r="C15" s="122" t="s">
        <v>52</v>
      </c>
      <c r="D15" s="123" t="n">
        <v>5.05</v>
      </c>
      <c r="E15" s="117" t="s">
        <v>53</v>
      </c>
      <c r="F15" s="118" t="n">
        <v>198.8</v>
      </c>
      <c r="G15" s="119" t="s">
        <v>50</v>
      </c>
      <c r="H15" s="120" t="n">
        <f aca="false">D15*1.24</f>
        <v>6.26</v>
      </c>
      <c r="I15" s="118" t="n">
        <f aca="false">SUM(F15*H15)</f>
        <v>1244.49</v>
      </c>
      <c r="J15" s="103"/>
      <c r="K15" s="80"/>
    </row>
    <row r="16" customFormat="false" ht="30" hidden="false" customHeight="false" outlineLevel="0" collapsed="false">
      <c r="B16" s="114" t="s">
        <v>54</v>
      </c>
      <c r="C16" s="122" t="s">
        <v>55</v>
      </c>
      <c r="D16" s="123" t="n">
        <v>2.83</v>
      </c>
      <c r="E16" s="117" t="s">
        <v>56</v>
      </c>
      <c r="F16" s="118" t="n">
        <v>85.2</v>
      </c>
      <c r="G16" s="119" t="s">
        <v>50</v>
      </c>
      <c r="H16" s="120" t="n">
        <f aca="false">D16*1.24</f>
        <v>3.51</v>
      </c>
      <c r="I16" s="118" t="n">
        <f aca="false">SUM(F16*H16)</f>
        <v>299.05</v>
      </c>
      <c r="J16" s="103"/>
      <c r="K16" s="80"/>
      <c r="L16" s="121"/>
    </row>
    <row r="17" customFormat="false" ht="30" hidden="false" customHeight="false" outlineLevel="0" collapsed="false">
      <c r="B17" s="114" t="s">
        <v>57</v>
      </c>
      <c r="C17" s="122" t="s">
        <v>58</v>
      </c>
      <c r="D17" s="123" t="n">
        <v>18.41</v>
      </c>
      <c r="E17" s="117" t="s">
        <v>59</v>
      </c>
      <c r="F17" s="118" t="n">
        <v>0</v>
      </c>
      <c r="G17" s="119" t="s">
        <v>50</v>
      </c>
      <c r="H17" s="120" t="n">
        <f aca="false">D17*1.24</f>
        <v>22.83</v>
      </c>
      <c r="I17" s="118" t="n">
        <f aca="false">SUM(F17*H17)</f>
        <v>0</v>
      </c>
      <c r="J17" s="103"/>
      <c r="K17" s="80"/>
      <c r="L17" s="121"/>
    </row>
    <row r="18" customFormat="false" ht="17.25" hidden="false" customHeight="false" outlineLevel="0" collapsed="false">
      <c r="B18" s="124" t="s">
        <v>0</v>
      </c>
      <c r="C18" s="125" t="s">
        <v>0</v>
      </c>
      <c r="D18" s="99" t="s">
        <v>0</v>
      </c>
      <c r="E18" s="126" t="s">
        <v>60</v>
      </c>
      <c r="F18" s="65"/>
      <c r="G18" s="101"/>
      <c r="H18" s="102"/>
      <c r="I18" s="65"/>
      <c r="J18" s="127" t="n">
        <f aca="false">SUM(I14:I17)</f>
        <v>2084.08</v>
      </c>
      <c r="L18" s="80"/>
      <c r="M18" s="121"/>
    </row>
    <row r="19" customFormat="false" ht="17.25" hidden="false" customHeight="false" outlineLevel="0" collapsed="false">
      <c r="B19" s="90" t="n">
        <v>3</v>
      </c>
      <c r="C19" s="91"/>
      <c r="D19" s="92"/>
      <c r="E19" s="93" t="s">
        <v>61</v>
      </c>
      <c r="F19" s="112" t="s">
        <v>0</v>
      </c>
      <c r="G19" s="128" t="s">
        <v>0</v>
      </c>
      <c r="H19" s="95" t="s">
        <v>0</v>
      </c>
      <c r="I19" s="70" t="s">
        <v>0</v>
      </c>
      <c r="J19" s="113" t="s">
        <v>0</v>
      </c>
      <c r="L19" s="121"/>
    </row>
    <row r="20" customFormat="false" ht="16.5" hidden="false" customHeight="false" outlineLevel="0" collapsed="false">
      <c r="B20" s="129" t="s">
        <v>62</v>
      </c>
      <c r="C20" s="130"/>
      <c r="D20" s="131"/>
      <c r="E20" s="132" t="s">
        <v>63</v>
      </c>
      <c r="F20" s="65" t="s">
        <v>0</v>
      </c>
      <c r="G20" s="101" t="s">
        <v>0</v>
      </c>
      <c r="H20" s="102" t="s">
        <v>0</v>
      </c>
      <c r="I20" s="65" t="s">
        <v>0</v>
      </c>
      <c r="J20" s="133"/>
      <c r="L20" s="121"/>
    </row>
    <row r="21" customFormat="false" ht="30" hidden="false" customHeight="false" outlineLevel="0" collapsed="false">
      <c r="B21" s="134" t="s">
        <v>64</v>
      </c>
      <c r="C21" s="122" t="s">
        <v>52</v>
      </c>
      <c r="D21" s="123" t="n">
        <v>5.05</v>
      </c>
      <c r="E21" s="117" t="s">
        <v>53</v>
      </c>
      <c r="F21" s="118" t="n">
        <v>137.15</v>
      </c>
      <c r="G21" s="119" t="s">
        <v>50</v>
      </c>
      <c r="H21" s="120" t="n">
        <f aca="false">D21*1.24</f>
        <v>6.26</v>
      </c>
      <c r="I21" s="118" t="n">
        <f aca="false">SUM(F21*H21)</f>
        <v>858.56</v>
      </c>
      <c r="J21" s="135"/>
      <c r="L21" s="121"/>
    </row>
    <row r="22" customFormat="false" ht="30" hidden="false" customHeight="false" outlineLevel="0" collapsed="false">
      <c r="B22" s="134" t="s">
        <v>65</v>
      </c>
      <c r="C22" s="122" t="s">
        <v>66</v>
      </c>
      <c r="D22" s="123" t="n">
        <v>19.05</v>
      </c>
      <c r="E22" s="117" t="s">
        <v>67</v>
      </c>
      <c r="F22" s="118" t="n">
        <v>82.3</v>
      </c>
      <c r="G22" s="119" t="s">
        <v>50</v>
      </c>
      <c r="H22" s="120" t="n">
        <f aca="false">D22*1.24</f>
        <v>23.62</v>
      </c>
      <c r="I22" s="118" t="n">
        <f aca="false">SUM(F22*H22)</f>
        <v>1943.93</v>
      </c>
      <c r="J22" s="135"/>
      <c r="L22" s="121"/>
    </row>
    <row r="23" customFormat="false" ht="16.5" hidden="false" customHeight="false" outlineLevel="0" collapsed="false">
      <c r="B23" s="187" t="s">
        <v>68</v>
      </c>
      <c r="C23" s="142"/>
      <c r="D23" s="143"/>
      <c r="E23" s="188" t="s">
        <v>69</v>
      </c>
      <c r="F23" s="118" t="s">
        <v>0</v>
      </c>
      <c r="G23" s="119"/>
      <c r="H23" s="120"/>
      <c r="I23" s="118"/>
      <c r="J23" s="139"/>
      <c r="L23" s="121"/>
    </row>
    <row r="24" customFormat="false" ht="15" hidden="false" customHeight="false" outlineLevel="0" collapsed="false">
      <c r="B24" s="134" t="s">
        <v>70</v>
      </c>
      <c r="C24" s="122" t="s">
        <v>71</v>
      </c>
      <c r="D24" s="123" t="n">
        <v>23.7</v>
      </c>
      <c r="E24" s="117" t="s">
        <v>72</v>
      </c>
      <c r="F24" s="118" t="n">
        <v>36.5</v>
      </c>
      <c r="G24" s="119" t="s">
        <v>73</v>
      </c>
      <c r="H24" s="120" t="n">
        <f aca="false">D24*1.24</f>
        <v>29.39</v>
      </c>
      <c r="I24" s="118" t="n">
        <f aca="false">SUM(F24*H24)</f>
        <v>1072.74</v>
      </c>
      <c r="J24" s="135"/>
      <c r="L24" s="121"/>
    </row>
    <row r="25" customFormat="false" ht="30" hidden="false" customHeight="false" outlineLevel="0" collapsed="false">
      <c r="B25" s="134" t="s">
        <v>74</v>
      </c>
      <c r="C25" s="122" t="s">
        <v>75</v>
      </c>
      <c r="D25" s="123" t="n">
        <v>14.91</v>
      </c>
      <c r="E25" s="117" t="s">
        <v>76</v>
      </c>
      <c r="F25" s="118" t="n">
        <v>36.5</v>
      </c>
      <c r="G25" s="119" t="s">
        <v>73</v>
      </c>
      <c r="H25" s="120" t="n">
        <f aca="false">D25*1.24</f>
        <v>18.49</v>
      </c>
      <c r="I25" s="118" t="n">
        <f aca="false">SUM(F25*H25)</f>
        <v>674.89</v>
      </c>
      <c r="J25" s="135"/>
      <c r="L25" s="121"/>
    </row>
    <row r="26" customFormat="false" ht="15" hidden="false" customHeight="false" outlineLevel="0" collapsed="false">
      <c r="B26" s="134" t="s">
        <v>77</v>
      </c>
      <c r="C26" s="122" t="s">
        <v>78</v>
      </c>
      <c r="D26" s="123" t="n">
        <v>41.27</v>
      </c>
      <c r="E26" s="117" t="s">
        <v>79</v>
      </c>
      <c r="F26" s="118" t="n">
        <v>64.5</v>
      </c>
      <c r="G26" s="119" t="s">
        <v>73</v>
      </c>
      <c r="H26" s="120" t="n">
        <f aca="false">D26*1.24</f>
        <v>51.17</v>
      </c>
      <c r="I26" s="118" t="n">
        <f aca="false">SUM(F26*H26)</f>
        <v>3300.47</v>
      </c>
      <c r="J26" s="135"/>
      <c r="L26" s="121"/>
    </row>
    <row r="27" customFormat="false" ht="30" hidden="false" customHeight="false" outlineLevel="0" collapsed="false">
      <c r="B27" s="134" t="s">
        <v>80</v>
      </c>
      <c r="C27" s="122" t="s">
        <v>81</v>
      </c>
      <c r="D27" s="123" t="n">
        <v>29.03</v>
      </c>
      <c r="E27" s="117" t="s">
        <v>82</v>
      </c>
      <c r="F27" s="118" t="n">
        <v>64.5</v>
      </c>
      <c r="G27" s="119" t="s">
        <v>73</v>
      </c>
      <c r="H27" s="120" t="n">
        <f aca="false">D27*1.24</f>
        <v>36</v>
      </c>
      <c r="I27" s="118" t="n">
        <f aca="false">SUM(F27*H27)</f>
        <v>2322</v>
      </c>
      <c r="J27" s="135"/>
      <c r="L27" s="121"/>
    </row>
    <row r="28" customFormat="false" ht="16.5" hidden="false" customHeight="false" outlineLevel="0" collapsed="false">
      <c r="B28" s="187" t="s">
        <v>83</v>
      </c>
      <c r="C28" s="189"/>
      <c r="D28" s="190"/>
      <c r="E28" s="188" t="s">
        <v>84</v>
      </c>
      <c r="F28" s="118"/>
      <c r="G28" s="119"/>
      <c r="H28" s="120"/>
      <c r="I28" s="118"/>
      <c r="J28" s="135"/>
      <c r="L28" s="121"/>
    </row>
    <row r="29" customFormat="false" ht="15" hidden="false" customHeight="false" outlineLevel="0" collapsed="false">
      <c r="B29" s="134" t="s">
        <v>85</v>
      </c>
      <c r="C29" s="142" t="s">
        <v>86</v>
      </c>
      <c r="D29" s="143" t="n">
        <v>431.61</v>
      </c>
      <c r="E29" s="191" t="s">
        <v>87</v>
      </c>
      <c r="F29" s="118" t="n">
        <v>2</v>
      </c>
      <c r="G29" s="119" t="s">
        <v>88</v>
      </c>
      <c r="H29" s="120" t="n">
        <f aca="false">D29*1.24</f>
        <v>535.2</v>
      </c>
      <c r="I29" s="118" t="n">
        <f aca="false">SUM(F29*H29)</f>
        <v>1070.4</v>
      </c>
      <c r="J29" s="139" t="s">
        <v>0</v>
      </c>
      <c r="L29" s="121"/>
    </row>
    <row r="30" customFormat="false" ht="15" hidden="false" customHeight="false" outlineLevel="0" collapsed="false">
      <c r="B30" s="134" t="s">
        <v>89</v>
      </c>
      <c r="C30" s="142" t="s">
        <v>90</v>
      </c>
      <c r="D30" s="192" t="n">
        <v>541.41</v>
      </c>
      <c r="E30" s="191" t="s">
        <v>91</v>
      </c>
      <c r="F30" s="118" t="n">
        <v>4</v>
      </c>
      <c r="G30" s="119" t="s">
        <v>88</v>
      </c>
      <c r="H30" s="120" t="n">
        <f aca="false">D30*1.24</f>
        <v>671.35</v>
      </c>
      <c r="I30" s="118" t="n">
        <f aca="false">SUM(F30*H30)</f>
        <v>2685.4</v>
      </c>
      <c r="J30" s="139" t="s">
        <v>0</v>
      </c>
      <c r="L30" s="121"/>
    </row>
    <row r="31" customFormat="false" ht="15" hidden="false" customHeight="false" outlineLevel="0" collapsed="false">
      <c r="B31" s="134" t="s">
        <v>92</v>
      </c>
      <c r="C31" s="142" t="s">
        <v>93</v>
      </c>
      <c r="D31" s="192" t="n">
        <v>774.81</v>
      </c>
      <c r="E31" s="191" t="s">
        <v>94</v>
      </c>
      <c r="F31" s="118" t="n">
        <v>1</v>
      </c>
      <c r="G31" s="119" t="s">
        <v>88</v>
      </c>
      <c r="H31" s="120" t="n">
        <f aca="false">D31*1.24</f>
        <v>960.76</v>
      </c>
      <c r="I31" s="118" t="n">
        <f aca="false">SUM(F31*H31)</f>
        <v>960.76</v>
      </c>
      <c r="J31" s="133" t="s">
        <v>0</v>
      </c>
      <c r="L31" s="121"/>
    </row>
    <row r="32" customFormat="false" ht="60" hidden="false" customHeight="false" outlineLevel="0" collapsed="false">
      <c r="B32" s="134" t="s">
        <v>95</v>
      </c>
      <c r="C32" s="142" t="s">
        <v>96</v>
      </c>
      <c r="D32" s="143" t="n">
        <v>1506.48</v>
      </c>
      <c r="E32" s="117" t="s">
        <v>97</v>
      </c>
      <c r="F32" s="118" t="n">
        <v>0.06</v>
      </c>
      <c r="G32" s="119" t="s">
        <v>50</v>
      </c>
      <c r="H32" s="120" t="n">
        <f aca="false">D32*1.24</f>
        <v>1868.04</v>
      </c>
      <c r="I32" s="118" t="n">
        <f aca="false">SUM(F32*H32)</f>
        <v>112.08</v>
      </c>
      <c r="J32" s="139"/>
      <c r="L32" s="121"/>
    </row>
    <row r="33" customFormat="false" ht="15" hidden="false" customHeight="false" outlineLevel="0" collapsed="false">
      <c r="B33" s="134" t="s">
        <v>98</v>
      </c>
      <c r="C33" s="142" t="s">
        <v>99</v>
      </c>
      <c r="D33" s="143" t="n">
        <v>234.25</v>
      </c>
      <c r="E33" s="117" t="s">
        <v>100</v>
      </c>
      <c r="F33" s="118" t="n">
        <v>0</v>
      </c>
      <c r="G33" s="119" t="s">
        <v>44</v>
      </c>
      <c r="H33" s="120" t="n">
        <f aca="false">D33*1.24</f>
        <v>290.47</v>
      </c>
      <c r="I33" s="118" t="n">
        <f aca="false">SUM(F33*H33)</f>
        <v>0</v>
      </c>
      <c r="J33" s="139"/>
      <c r="L33" s="121"/>
    </row>
    <row r="34" customFormat="false" ht="17.25" hidden="false" customHeight="false" outlineLevel="0" collapsed="false">
      <c r="B34" s="124" t="s">
        <v>0</v>
      </c>
      <c r="C34" s="125" t="s">
        <v>0</v>
      </c>
      <c r="D34" s="99" t="s">
        <v>0</v>
      </c>
      <c r="E34" s="126" t="s">
        <v>60</v>
      </c>
      <c r="F34" s="65"/>
      <c r="G34" s="101"/>
      <c r="H34" s="102"/>
      <c r="I34" s="65"/>
      <c r="J34" s="127" t="n">
        <f aca="false">SUM(I20:I33)</f>
        <v>15001.23</v>
      </c>
      <c r="L34" s="80"/>
    </row>
    <row r="35" customFormat="false" ht="17.25" hidden="false" customHeight="false" outlineLevel="0" collapsed="false">
      <c r="B35" s="90" t="n">
        <v>4</v>
      </c>
      <c r="C35" s="91"/>
      <c r="D35" s="92"/>
      <c r="E35" s="93" t="s">
        <v>101</v>
      </c>
      <c r="F35" s="112" t="s">
        <v>0</v>
      </c>
      <c r="G35" s="128" t="s">
        <v>0</v>
      </c>
      <c r="H35" s="95" t="s">
        <v>0</v>
      </c>
      <c r="I35" s="70" t="s">
        <v>0</v>
      </c>
      <c r="J35" s="113" t="s">
        <v>0</v>
      </c>
      <c r="L35" s="121"/>
    </row>
    <row r="36" customFormat="false" ht="16.5" hidden="false" customHeight="false" outlineLevel="0" collapsed="false">
      <c r="B36" s="137" t="s">
        <v>0</v>
      </c>
      <c r="C36" s="140"/>
      <c r="D36" s="141"/>
      <c r="E36" s="126" t="s">
        <v>102</v>
      </c>
      <c r="F36" s="65"/>
      <c r="G36" s="101"/>
      <c r="H36" s="102"/>
      <c r="I36" s="65"/>
      <c r="J36" s="135"/>
      <c r="L36" s="80"/>
    </row>
    <row r="37" customFormat="false" ht="16.5" hidden="false" customHeight="false" outlineLevel="0" collapsed="false">
      <c r="B37" s="97" t="s">
        <v>0</v>
      </c>
      <c r="C37" s="125" t="s">
        <v>0</v>
      </c>
      <c r="D37" s="138" t="s">
        <v>0</v>
      </c>
      <c r="E37" s="126" t="s">
        <v>103</v>
      </c>
      <c r="F37" s="65"/>
      <c r="G37" s="101" t="s">
        <v>0</v>
      </c>
      <c r="H37" s="102" t="s">
        <v>0</v>
      </c>
      <c r="I37" s="65" t="s">
        <v>0</v>
      </c>
      <c r="J37" s="135"/>
      <c r="L37" s="80"/>
    </row>
    <row r="38" customFormat="false" ht="15" hidden="false" customHeight="false" outlineLevel="0" collapsed="false">
      <c r="B38" s="134" t="s">
        <v>104</v>
      </c>
      <c r="C38" s="142" t="s">
        <v>105</v>
      </c>
      <c r="D38" s="143" t="n">
        <v>39.8</v>
      </c>
      <c r="E38" s="117" t="s">
        <v>106</v>
      </c>
      <c r="F38" s="118" t="n">
        <v>0</v>
      </c>
      <c r="G38" s="119" t="s">
        <v>50</v>
      </c>
      <c r="H38" s="120" t="n">
        <f aca="false">D38*1.24</f>
        <v>49.35</v>
      </c>
      <c r="I38" s="118" t="n">
        <f aca="false">SUM(F38*H38)</f>
        <v>0</v>
      </c>
      <c r="J38" s="135"/>
      <c r="L38" s="80"/>
    </row>
    <row r="39" customFormat="false" ht="30" hidden="false" customHeight="false" outlineLevel="0" collapsed="false">
      <c r="B39" s="134" t="s">
        <v>107</v>
      </c>
      <c r="C39" s="142" t="s">
        <v>108</v>
      </c>
      <c r="D39" s="143" t="n">
        <v>159.81</v>
      </c>
      <c r="E39" s="117" t="s">
        <v>109</v>
      </c>
      <c r="F39" s="118" t="n">
        <v>0</v>
      </c>
      <c r="G39" s="119" t="s">
        <v>44</v>
      </c>
      <c r="H39" s="120" t="n">
        <f aca="false">D39*1.24</f>
        <v>198.16</v>
      </c>
      <c r="I39" s="118" t="n">
        <f aca="false">SUM(F39*H39)</f>
        <v>0</v>
      </c>
      <c r="J39" s="135"/>
      <c r="L39" s="80"/>
    </row>
    <row r="40" customFormat="false" ht="16.5" hidden="false" customHeight="false" outlineLevel="0" collapsed="false">
      <c r="B40" s="134" t="s">
        <v>0</v>
      </c>
      <c r="C40" s="142" t="s">
        <v>0</v>
      </c>
      <c r="D40" s="143" t="s">
        <v>0</v>
      </c>
      <c r="E40" s="188" t="s">
        <v>110</v>
      </c>
      <c r="F40" s="118"/>
      <c r="G40" s="119" t="s">
        <v>0</v>
      </c>
      <c r="H40" s="120" t="s">
        <v>0</v>
      </c>
      <c r="I40" s="118" t="s">
        <v>0</v>
      </c>
      <c r="J40" s="135"/>
      <c r="L40" s="80"/>
    </row>
    <row r="41" customFormat="false" ht="15" hidden="false" customHeight="false" outlineLevel="0" collapsed="false">
      <c r="B41" s="134" t="s">
        <v>111</v>
      </c>
      <c r="C41" s="142" t="s">
        <v>105</v>
      </c>
      <c r="D41" s="143" t="n">
        <v>39.8</v>
      </c>
      <c r="E41" s="117" t="s">
        <v>106</v>
      </c>
      <c r="F41" s="118" t="n">
        <v>0.28</v>
      </c>
      <c r="G41" s="119" t="s">
        <v>50</v>
      </c>
      <c r="H41" s="120" t="n">
        <f aca="false">D41*1.24</f>
        <v>49.35</v>
      </c>
      <c r="I41" s="118" t="n">
        <f aca="false">SUM(F41*H41)</f>
        <v>13.82</v>
      </c>
      <c r="J41" s="135"/>
      <c r="L41" s="80"/>
    </row>
    <row r="42" customFormat="false" ht="30" hidden="false" customHeight="false" outlineLevel="0" collapsed="false">
      <c r="B42" s="134" t="s">
        <v>112</v>
      </c>
      <c r="C42" s="142" t="s">
        <v>108</v>
      </c>
      <c r="D42" s="143" t="n">
        <v>159.81</v>
      </c>
      <c r="E42" s="117" t="s">
        <v>109</v>
      </c>
      <c r="F42" s="118" t="n">
        <v>1.08</v>
      </c>
      <c r="G42" s="119" t="s">
        <v>44</v>
      </c>
      <c r="H42" s="120" t="n">
        <f aca="false">D42*1.24</f>
        <v>198.16</v>
      </c>
      <c r="I42" s="118" t="n">
        <f aca="false">SUM(F42*H42)</f>
        <v>214.01</v>
      </c>
      <c r="J42" s="135"/>
      <c r="L42" s="80"/>
    </row>
    <row r="43" customFormat="false" ht="17.25" hidden="false" customHeight="false" outlineLevel="0" collapsed="false">
      <c r="B43" s="144" t="s">
        <v>0</v>
      </c>
      <c r="C43" s="145" t="s">
        <v>0</v>
      </c>
      <c r="D43" s="106" t="s">
        <v>0</v>
      </c>
      <c r="E43" s="107" t="s">
        <v>60</v>
      </c>
      <c r="F43" s="108"/>
      <c r="G43" s="109"/>
      <c r="H43" s="110"/>
      <c r="I43" s="108"/>
      <c r="J43" s="146" t="n">
        <f aca="false">SUM(I35:I42)</f>
        <v>227.83</v>
      </c>
      <c r="L43" s="80"/>
    </row>
    <row r="44" customFormat="false" ht="17.25" hidden="false" customHeight="false" outlineLevel="0" collapsed="false">
      <c r="B44" s="90" t="n">
        <v>5</v>
      </c>
      <c r="C44" s="91"/>
      <c r="D44" s="92"/>
      <c r="E44" s="93" t="s">
        <v>113</v>
      </c>
      <c r="F44" s="112" t="s">
        <v>0</v>
      </c>
      <c r="G44" s="128" t="s">
        <v>0</v>
      </c>
      <c r="H44" s="95" t="s">
        <v>0</v>
      </c>
      <c r="I44" s="70" t="s">
        <v>0</v>
      </c>
      <c r="J44" s="113" t="s">
        <v>0</v>
      </c>
      <c r="L44" s="80"/>
    </row>
    <row r="45" customFormat="false" ht="15" hidden="false" customHeight="false" outlineLevel="0" collapsed="false">
      <c r="B45" s="97" t="s">
        <v>114</v>
      </c>
      <c r="C45" s="125" t="s">
        <v>115</v>
      </c>
      <c r="D45" s="99" t="n">
        <v>52.52</v>
      </c>
      <c r="E45" s="100" t="s">
        <v>116</v>
      </c>
      <c r="F45" s="65" t="n">
        <v>0</v>
      </c>
      <c r="G45" s="101" t="s">
        <v>117</v>
      </c>
      <c r="H45" s="102" t="n">
        <f aca="false">D45*1.24</f>
        <v>65.12</v>
      </c>
      <c r="I45" s="65" t="n">
        <f aca="false">SUM(F45*H45)</f>
        <v>0</v>
      </c>
      <c r="J45" s="135"/>
      <c r="L45" s="80"/>
    </row>
    <row r="46" customFormat="false" ht="15" hidden="false" customHeight="false" outlineLevel="0" collapsed="false">
      <c r="B46" s="97" t="s">
        <v>118</v>
      </c>
      <c r="C46" s="125" t="s">
        <v>115</v>
      </c>
      <c r="D46" s="99" t="n">
        <v>52.52</v>
      </c>
      <c r="E46" s="100" t="s">
        <v>119</v>
      </c>
      <c r="F46" s="65" t="n">
        <v>0</v>
      </c>
      <c r="G46" s="101" t="s">
        <v>117</v>
      </c>
      <c r="H46" s="102" t="n">
        <f aca="false">D46*1.24</f>
        <v>65.12</v>
      </c>
      <c r="I46" s="65" t="n">
        <f aca="false">SUM(F46*H46)</f>
        <v>0</v>
      </c>
      <c r="J46" s="135"/>
      <c r="L46" s="80"/>
    </row>
    <row r="47" customFormat="false" ht="15" hidden="false" customHeight="false" outlineLevel="0" collapsed="false">
      <c r="B47" s="97" t="s">
        <v>120</v>
      </c>
      <c r="C47" s="125" t="s">
        <v>115</v>
      </c>
      <c r="D47" s="99" t="n">
        <v>52.52</v>
      </c>
      <c r="E47" s="100" t="s">
        <v>121</v>
      </c>
      <c r="F47" s="65" t="n">
        <v>0</v>
      </c>
      <c r="G47" s="101" t="s">
        <v>117</v>
      </c>
      <c r="H47" s="102" t="n">
        <f aca="false">D47*1.24</f>
        <v>65.12</v>
      </c>
      <c r="I47" s="65" t="n">
        <f aca="false">SUM(F47*H47)</f>
        <v>0</v>
      </c>
      <c r="J47" s="135"/>
      <c r="L47" s="80"/>
    </row>
    <row r="48" customFormat="false" ht="15" hidden="false" customHeight="false" outlineLevel="0" collapsed="false">
      <c r="B48" s="97" t="s">
        <v>122</v>
      </c>
      <c r="C48" s="125" t="s">
        <v>115</v>
      </c>
      <c r="D48" s="99" t="n">
        <v>52.52</v>
      </c>
      <c r="E48" s="100" t="s">
        <v>123</v>
      </c>
      <c r="F48" s="65" t="n">
        <v>0</v>
      </c>
      <c r="G48" s="101" t="s">
        <v>124</v>
      </c>
      <c r="H48" s="102" t="n">
        <f aca="false">D48*1.24</f>
        <v>65.12</v>
      </c>
      <c r="I48" s="65" t="n">
        <f aca="false">SUM(F48*H48)</f>
        <v>0</v>
      </c>
      <c r="J48" s="135"/>
      <c r="L48" s="80"/>
    </row>
    <row r="49" customFormat="false" ht="17.25" hidden="false" customHeight="false" outlineLevel="0" collapsed="false">
      <c r="B49" s="104"/>
      <c r="C49" s="145"/>
      <c r="D49" s="106" t="s">
        <v>0</v>
      </c>
      <c r="E49" s="107" t="s">
        <v>45</v>
      </c>
      <c r="F49" s="108"/>
      <c r="G49" s="109"/>
      <c r="H49" s="110"/>
      <c r="I49" s="108"/>
      <c r="J49" s="146" t="n">
        <f aca="false">SUM(I45:I48)</f>
        <v>0</v>
      </c>
      <c r="L49" s="80"/>
    </row>
    <row r="50" customFormat="false" ht="17.25" hidden="false" customHeight="false" outlineLevel="0" collapsed="false">
      <c r="B50" s="147" t="n">
        <v>6</v>
      </c>
      <c r="C50" s="148"/>
      <c r="D50" s="149"/>
      <c r="E50" s="150" t="s">
        <v>125</v>
      </c>
      <c r="F50" s="68" t="s">
        <v>0</v>
      </c>
      <c r="G50" s="151" t="s">
        <v>0</v>
      </c>
      <c r="H50" s="102" t="s">
        <v>0</v>
      </c>
      <c r="I50" s="65" t="s">
        <v>0</v>
      </c>
      <c r="J50" s="139" t="s">
        <v>0</v>
      </c>
      <c r="L50" s="80"/>
    </row>
    <row r="51" customFormat="false" ht="30" hidden="false" customHeight="false" outlineLevel="0" collapsed="false">
      <c r="B51" s="193" t="s">
        <v>126</v>
      </c>
      <c r="C51" s="142" t="s">
        <v>127</v>
      </c>
      <c r="D51" s="143" t="n">
        <v>0.57</v>
      </c>
      <c r="E51" s="117" t="s">
        <v>128</v>
      </c>
      <c r="F51" s="118" t="n">
        <v>2345</v>
      </c>
      <c r="G51" s="119" t="s">
        <v>44</v>
      </c>
      <c r="H51" s="120" t="n">
        <f aca="false">D51*1.24</f>
        <v>0.71</v>
      </c>
      <c r="I51" s="118" t="n">
        <f aca="false">SUM(F51*H51)</f>
        <v>1664.95</v>
      </c>
      <c r="J51" s="135"/>
      <c r="K51" s="80"/>
      <c r="L51" s="121"/>
    </row>
    <row r="52" customFormat="false" ht="16.5" hidden="false" customHeight="false" outlineLevel="0" collapsed="false">
      <c r="B52" s="187" t="s">
        <v>129</v>
      </c>
      <c r="C52" s="142"/>
      <c r="D52" s="192"/>
      <c r="E52" s="188" t="s">
        <v>130</v>
      </c>
      <c r="F52" s="118"/>
      <c r="G52" s="119"/>
      <c r="H52" s="120"/>
      <c r="I52" s="118"/>
      <c r="J52" s="135"/>
      <c r="K52" s="80"/>
      <c r="L52" s="121"/>
    </row>
    <row r="53" customFormat="false" ht="45" hidden="false" customHeight="false" outlineLevel="0" collapsed="false">
      <c r="B53" s="194" t="s">
        <v>131</v>
      </c>
      <c r="C53" s="142" t="s">
        <v>132</v>
      </c>
      <c r="D53" s="143" t="n">
        <v>28.86</v>
      </c>
      <c r="E53" s="117" t="s">
        <v>133</v>
      </c>
      <c r="F53" s="118" t="n">
        <v>223</v>
      </c>
      <c r="G53" s="119" t="s">
        <v>124</v>
      </c>
      <c r="H53" s="120" t="n">
        <f aca="false">D53*1.24</f>
        <v>35.79</v>
      </c>
      <c r="I53" s="118" t="n">
        <f aca="false">SUM(F53*H53)</f>
        <v>7981.17</v>
      </c>
      <c r="J53" s="133"/>
      <c r="K53" s="80"/>
      <c r="L53" s="121"/>
    </row>
    <row r="54" customFormat="false" ht="16.5" hidden="false" customHeight="false" outlineLevel="0" collapsed="false">
      <c r="B54" s="187" t="s">
        <v>134</v>
      </c>
      <c r="C54" s="142"/>
      <c r="D54" s="192"/>
      <c r="E54" s="188" t="s">
        <v>135</v>
      </c>
      <c r="F54" s="118"/>
      <c r="G54" s="119"/>
      <c r="H54" s="120"/>
      <c r="I54" s="118"/>
      <c r="J54" s="135"/>
      <c r="K54" s="80"/>
      <c r="L54" s="121"/>
    </row>
    <row r="55" customFormat="false" ht="30" hidden="false" customHeight="false" outlineLevel="0" collapsed="false">
      <c r="B55" s="134" t="s">
        <v>136</v>
      </c>
      <c r="C55" s="122" t="s">
        <v>58</v>
      </c>
      <c r="D55" s="123" t="n">
        <v>18.41</v>
      </c>
      <c r="E55" s="117" t="s">
        <v>59</v>
      </c>
      <c r="F55" s="118" t="n">
        <v>63.3</v>
      </c>
      <c r="G55" s="119" t="s">
        <v>50</v>
      </c>
      <c r="H55" s="120" t="n">
        <f aca="false">D55*1.24</f>
        <v>22.83</v>
      </c>
      <c r="I55" s="118" t="n">
        <f aca="false">SUM(F55*H55)</f>
        <v>1445.14</v>
      </c>
      <c r="J55" s="135" t="s">
        <v>0</v>
      </c>
      <c r="K55" s="80"/>
      <c r="L55" s="121"/>
    </row>
    <row r="56" customFormat="false" ht="30" hidden="false" customHeight="false" outlineLevel="0" collapsed="false">
      <c r="B56" s="134" t="s">
        <v>137</v>
      </c>
      <c r="C56" s="142" t="s">
        <v>48</v>
      </c>
      <c r="D56" s="143" t="n">
        <v>3.46</v>
      </c>
      <c r="E56" s="117" t="s">
        <v>49</v>
      </c>
      <c r="F56" s="118" t="n">
        <v>63.3</v>
      </c>
      <c r="G56" s="119" t="s">
        <v>50</v>
      </c>
      <c r="H56" s="120" t="n">
        <f aca="false">D56*1.24</f>
        <v>4.29</v>
      </c>
      <c r="I56" s="118" t="n">
        <f aca="false">SUM(F56*H56)</f>
        <v>271.56</v>
      </c>
      <c r="J56" s="135" t="s">
        <v>0</v>
      </c>
      <c r="K56" s="80"/>
      <c r="L56" s="121"/>
    </row>
    <row r="57" customFormat="false" ht="16.5" hidden="false" customHeight="false" outlineLevel="0" collapsed="false">
      <c r="B57" s="187" t="s">
        <v>138</v>
      </c>
      <c r="C57" s="142"/>
      <c r="D57" s="195"/>
      <c r="E57" s="188" t="s">
        <v>139</v>
      </c>
      <c r="F57" s="118"/>
      <c r="G57" s="119"/>
      <c r="H57" s="120"/>
      <c r="I57" s="118"/>
      <c r="J57" s="153"/>
      <c r="L57" s="121"/>
    </row>
    <row r="58" customFormat="false" ht="15" hidden="false" customHeight="false" outlineLevel="0" collapsed="false">
      <c r="A58" s="99"/>
      <c r="B58" s="134" t="s">
        <v>140</v>
      </c>
      <c r="C58" s="196" t="s">
        <v>141</v>
      </c>
      <c r="D58" s="197" t="n">
        <v>29.01</v>
      </c>
      <c r="E58" s="198" t="s">
        <v>142</v>
      </c>
      <c r="F58" s="118" t="n">
        <v>1933.5</v>
      </c>
      <c r="G58" s="119" t="s">
        <v>44</v>
      </c>
      <c r="H58" s="120" t="n">
        <f aca="false">D58*1.24</f>
        <v>35.97</v>
      </c>
      <c r="I58" s="118" t="n">
        <f aca="false">SUM(F58*H58)</f>
        <v>69548</v>
      </c>
      <c r="J58" s="135"/>
      <c r="L58" s="121"/>
    </row>
    <row r="59" customFormat="false" ht="15" hidden="false" customHeight="false" outlineLevel="0" collapsed="false">
      <c r="A59" s="99"/>
      <c r="B59" s="134" t="s">
        <v>143</v>
      </c>
      <c r="C59" s="196" t="s">
        <v>144</v>
      </c>
      <c r="D59" s="197" t="n">
        <v>5.88</v>
      </c>
      <c r="E59" s="198" t="s">
        <v>145</v>
      </c>
      <c r="F59" s="118" t="n">
        <v>290</v>
      </c>
      <c r="G59" s="119" t="s">
        <v>50</v>
      </c>
      <c r="H59" s="120" t="n">
        <f aca="false">D59*1.24</f>
        <v>7.29</v>
      </c>
      <c r="I59" s="118" t="n">
        <f aca="false">SUM(F59*H59)</f>
        <v>2114.1</v>
      </c>
      <c r="J59" s="135"/>
      <c r="K59" s="80"/>
      <c r="L59" s="121"/>
    </row>
    <row r="60" customFormat="false" ht="15" hidden="false" customHeight="false" outlineLevel="0" collapsed="false">
      <c r="A60" s="102"/>
      <c r="B60" s="134" t="s">
        <v>146</v>
      </c>
      <c r="C60" s="142" t="s">
        <v>147</v>
      </c>
      <c r="D60" s="192" t="n">
        <v>16.27</v>
      </c>
      <c r="E60" s="191" t="s">
        <v>148</v>
      </c>
      <c r="F60" s="118" t="n">
        <v>0</v>
      </c>
      <c r="G60" s="119" t="s">
        <v>44</v>
      </c>
      <c r="H60" s="120" t="n">
        <f aca="false">D60*1.24</f>
        <v>20.17</v>
      </c>
      <c r="I60" s="118" t="n">
        <f aca="false">SUM(F60*H60)</f>
        <v>0</v>
      </c>
      <c r="J60" s="135"/>
      <c r="K60" s="80"/>
      <c r="L60" s="121"/>
    </row>
    <row r="61" customFormat="false" ht="15" hidden="false" customHeight="false" outlineLevel="0" collapsed="false">
      <c r="A61" s="102"/>
      <c r="B61" s="134" t="s">
        <v>149</v>
      </c>
      <c r="C61" s="196" t="s">
        <v>141</v>
      </c>
      <c r="D61" s="197" t="n">
        <v>29.01</v>
      </c>
      <c r="E61" s="198" t="s">
        <v>150</v>
      </c>
      <c r="F61" s="118" t="n">
        <v>0</v>
      </c>
      <c r="G61" s="119" t="s">
        <v>44</v>
      </c>
      <c r="H61" s="120" t="n">
        <f aca="false">D61*1.24</f>
        <v>35.97</v>
      </c>
      <c r="I61" s="118" t="n">
        <f aca="false">SUM(F61*H61)</f>
        <v>0</v>
      </c>
      <c r="J61" s="135"/>
      <c r="K61" s="80"/>
      <c r="L61" s="121"/>
    </row>
    <row r="62" customFormat="false" ht="17.25" hidden="false" customHeight="false" outlineLevel="0" collapsed="false">
      <c r="B62" s="104"/>
      <c r="C62" s="145"/>
      <c r="D62" s="106"/>
      <c r="E62" s="107" t="s">
        <v>151</v>
      </c>
      <c r="F62" s="108"/>
      <c r="G62" s="109"/>
      <c r="H62" s="110"/>
      <c r="I62" s="108"/>
      <c r="J62" s="146" t="n">
        <f aca="false">SUM(I51:I61)</f>
        <v>83024.92</v>
      </c>
      <c r="L62" s="80"/>
    </row>
    <row r="63" customFormat="false" ht="17.25" hidden="false" customHeight="false" outlineLevel="0" collapsed="false">
      <c r="A63" s="11"/>
      <c r="B63" s="90" t="n">
        <v>7</v>
      </c>
      <c r="C63" s="91"/>
      <c r="D63" s="92"/>
      <c r="E63" s="93" t="s">
        <v>152</v>
      </c>
      <c r="F63" s="70" t="s">
        <v>0</v>
      </c>
      <c r="G63" s="94" t="s">
        <v>0</v>
      </c>
      <c r="H63" s="95" t="s">
        <v>0</v>
      </c>
      <c r="I63" s="70" t="s">
        <v>0</v>
      </c>
      <c r="J63" s="96"/>
      <c r="L63" s="121"/>
    </row>
    <row r="64" customFormat="false" ht="30" hidden="false" customHeight="false" outlineLevel="0" collapsed="false">
      <c r="A64" s="11"/>
      <c r="B64" s="134" t="s">
        <v>153</v>
      </c>
      <c r="C64" s="142" t="s">
        <v>154</v>
      </c>
      <c r="D64" s="143" t="n">
        <v>124.83</v>
      </c>
      <c r="E64" s="117" t="s">
        <v>155</v>
      </c>
      <c r="F64" s="118" t="n">
        <v>0.32</v>
      </c>
      <c r="G64" s="119" t="s">
        <v>44</v>
      </c>
      <c r="H64" s="120" t="n">
        <f aca="false">D64*1.24</f>
        <v>154.79</v>
      </c>
      <c r="I64" s="118" t="n">
        <f aca="false">SUM(F64*H64)</f>
        <v>49.53</v>
      </c>
      <c r="J64" s="135"/>
      <c r="L64" s="121"/>
    </row>
    <row r="65" customFormat="false" ht="30" hidden="false" customHeight="false" outlineLevel="0" collapsed="false">
      <c r="A65" s="11"/>
      <c r="B65" s="134" t="s">
        <v>156</v>
      </c>
      <c r="C65" s="142" t="s">
        <v>157</v>
      </c>
      <c r="D65" s="143" t="n">
        <v>198.29</v>
      </c>
      <c r="E65" s="117" t="s">
        <v>158</v>
      </c>
      <c r="F65" s="118" t="n">
        <v>2</v>
      </c>
      <c r="G65" s="119" t="s">
        <v>159</v>
      </c>
      <c r="H65" s="120" t="n">
        <f aca="false">D65*1.24</f>
        <v>245.88</v>
      </c>
      <c r="I65" s="118" t="n">
        <f aca="false">SUM(F65*H65)</f>
        <v>491.76</v>
      </c>
      <c r="J65" s="135"/>
      <c r="L65" s="121"/>
    </row>
    <row r="66" customFormat="false" ht="15" hidden="false" customHeight="false" outlineLevel="0" collapsed="false">
      <c r="B66" s="134" t="s">
        <v>160</v>
      </c>
      <c r="C66" s="142" t="s">
        <v>154</v>
      </c>
      <c r="D66" s="143" t="n">
        <v>124.83</v>
      </c>
      <c r="E66" s="117" t="s">
        <v>161</v>
      </c>
      <c r="F66" s="118" t="n">
        <v>0.32</v>
      </c>
      <c r="G66" s="119" t="s">
        <v>44</v>
      </c>
      <c r="H66" s="120" t="n">
        <f aca="false">D66*1.24</f>
        <v>154.79</v>
      </c>
      <c r="I66" s="118" t="n">
        <f aca="false">SUM(F66*H66)</f>
        <v>49.53</v>
      </c>
      <c r="J66" s="135"/>
      <c r="L66" s="121"/>
    </row>
    <row r="67" customFormat="false" ht="30" hidden="false" customHeight="false" outlineLevel="0" collapsed="false">
      <c r="B67" s="134" t="s">
        <v>162</v>
      </c>
      <c r="C67" s="142" t="s">
        <v>157</v>
      </c>
      <c r="D67" s="143" t="n">
        <v>198.29</v>
      </c>
      <c r="E67" s="117" t="s">
        <v>158</v>
      </c>
      <c r="F67" s="118" t="n">
        <v>2</v>
      </c>
      <c r="G67" s="119" t="s">
        <v>159</v>
      </c>
      <c r="H67" s="120" t="n">
        <f aca="false">D67*1.24</f>
        <v>245.88</v>
      </c>
      <c r="I67" s="118" t="n">
        <f aca="false">SUM(F67*H67)</f>
        <v>491.76</v>
      </c>
      <c r="J67" s="135"/>
      <c r="L67" s="121"/>
    </row>
    <row r="68" customFormat="false" ht="15" hidden="false" customHeight="false" outlineLevel="0" collapsed="false">
      <c r="B68" s="134" t="s">
        <v>163</v>
      </c>
      <c r="C68" s="142" t="s">
        <v>154</v>
      </c>
      <c r="D68" s="143" t="n">
        <v>124.83</v>
      </c>
      <c r="E68" s="117" t="s">
        <v>161</v>
      </c>
      <c r="F68" s="118" t="n">
        <v>0.32</v>
      </c>
      <c r="G68" s="119" t="s">
        <v>44</v>
      </c>
      <c r="H68" s="120" t="n">
        <f aca="false">D68*1.24</f>
        <v>154.79</v>
      </c>
      <c r="I68" s="118" t="n">
        <f aca="false">SUM(F68*H68)</f>
        <v>49.53</v>
      </c>
      <c r="J68" s="135"/>
      <c r="L68" s="121"/>
    </row>
    <row r="69" customFormat="false" ht="30" hidden="false" customHeight="false" outlineLevel="0" collapsed="false">
      <c r="B69" s="134" t="s">
        <v>164</v>
      </c>
      <c r="C69" s="142" t="s">
        <v>157</v>
      </c>
      <c r="D69" s="143" t="n">
        <v>198.29</v>
      </c>
      <c r="E69" s="117" t="s">
        <v>158</v>
      </c>
      <c r="F69" s="118" t="n">
        <v>2</v>
      </c>
      <c r="G69" s="119" t="s">
        <v>159</v>
      </c>
      <c r="H69" s="120" t="n">
        <f aca="false">D69*1.24</f>
        <v>245.88</v>
      </c>
      <c r="I69" s="118" t="n">
        <f aca="false">SUM(F69*H69)</f>
        <v>491.76</v>
      </c>
      <c r="J69" s="135"/>
      <c r="L69" s="121"/>
    </row>
    <row r="70" customFormat="false" ht="17.25" hidden="false" customHeight="false" outlineLevel="0" collapsed="false">
      <c r="B70" s="104"/>
      <c r="C70" s="105"/>
      <c r="D70" s="106"/>
      <c r="E70" s="107" t="s">
        <v>45</v>
      </c>
      <c r="F70" s="108"/>
      <c r="G70" s="109"/>
      <c r="H70" s="110"/>
      <c r="I70" s="108"/>
      <c r="J70" s="111" t="n">
        <f aca="false">SUM(I64:I69)</f>
        <v>1623.87</v>
      </c>
      <c r="L70" s="80"/>
    </row>
    <row r="71" customFormat="false" ht="17.25" hidden="false" customHeight="false" outlineLevel="0" collapsed="false">
      <c r="B71" s="90" t="n">
        <v>8</v>
      </c>
      <c r="C71" s="91"/>
      <c r="D71" s="92"/>
      <c r="E71" s="93" t="s">
        <v>165</v>
      </c>
      <c r="F71" s="112" t="s">
        <v>0</v>
      </c>
      <c r="G71" s="128" t="s">
        <v>0</v>
      </c>
      <c r="H71" s="95" t="s">
        <v>0</v>
      </c>
      <c r="I71" s="70" t="s">
        <v>0</v>
      </c>
      <c r="J71" s="113" t="s">
        <v>0</v>
      </c>
      <c r="L71" s="80"/>
    </row>
    <row r="72" customFormat="false" ht="15" hidden="false" customHeight="false" outlineLevel="0" collapsed="false">
      <c r="B72" s="97" t="s">
        <v>166</v>
      </c>
      <c r="C72" s="142" t="s">
        <v>167</v>
      </c>
      <c r="D72" s="143" t="n">
        <v>15.29</v>
      </c>
      <c r="E72" s="117" t="s">
        <v>168</v>
      </c>
      <c r="F72" s="65" t="n">
        <v>0</v>
      </c>
      <c r="G72" s="101" t="s">
        <v>44</v>
      </c>
      <c r="H72" s="102" t="n">
        <f aca="false">D72*1.24</f>
        <v>18.96</v>
      </c>
      <c r="I72" s="65" t="n">
        <f aca="false">SUM(F72*H72)</f>
        <v>0</v>
      </c>
      <c r="J72" s="154"/>
      <c r="L72" s="80"/>
    </row>
    <row r="73" customFormat="false" ht="17.25" hidden="false" customHeight="false" outlineLevel="0" collapsed="false">
      <c r="B73" s="104"/>
      <c r="C73" s="145"/>
      <c r="D73" s="106" t="s">
        <v>0</v>
      </c>
      <c r="E73" s="107" t="s">
        <v>45</v>
      </c>
      <c r="F73" s="108"/>
      <c r="G73" s="109"/>
      <c r="H73" s="110"/>
      <c r="I73" s="108"/>
      <c r="J73" s="146" t="n">
        <f aca="false">SUM(I72:I72)</f>
        <v>0</v>
      </c>
      <c r="L73" s="80"/>
    </row>
    <row r="74" customFormat="false" ht="17.25" hidden="false" customHeight="false" outlineLevel="0" collapsed="false">
      <c r="B74" s="155"/>
      <c r="C74" s="156"/>
      <c r="D74" s="157"/>
      <c r="E74" s="158"/>
      <c r="F74" s="159"/>
      <c r="G74" s="160"/>
      <c r="H74" s="157"/>
      <c r="I74" s="159"/>
      <c r="J74" s="161"/>
    </row>
    <row r="75" customFormat="false" ht="20.25" hidden="false" customHeight="false" outlineLevel="0" collapsed="false">
      <c r="B75" s="90"/>
      <c r="C75" s="91"/>
      <c r="D75" s="92"/>
      <c r="E75" s="91" t="s">
        <v>169</v>
      </c>
      <c r="F75" s="162"/>
      <c r="G75" s="163"/>
      <c r="H75" s="164"/>
      <c r="I75" s="165"/>
      <c r="J75" s="166" t="n">
        <f aca="false">SUM(I11:I72)</f>
        <v>101961.93</v>
      </c>
      <c r="L75" s="121"/>
      <c r="M75" s="80"/>
    </row>
    <row r="76" customFormat="false" ht="15" hidden="false" customHeight="false" outlineLevel="0" collapsed="false">
      <c r="B76" s="59"/>
      <c r="C76" s="59"/>
      <c r="D76" s="60"/>
      <c r="E76" s="59" t="s">
        <v>186</v>
      </c>
      <c r="F76" s="66" t="s">
        <v>0</v>
      </c>
      <c r="G76" s="167" t="s">
        <v>0</v>
      </c>
      <c r="H76" s="168" t="s">
        <v>192</v>
      </c>
      <c r="I76" s="169"/>
      <c r="J76" s="66"/>
      <c r="K76" s="80"/>
    </row>
    <row r="77" customFormat="false" ht="15" hidden="false" customHeight="false" outlineLevel="0" collapsed="false">
      <c r="B77" s="59" t="s">
        <v>172</v>
      </c>
      <c r="C77" s="59"/>
      <c r="D77" s="60"/>
      <c r="E77" s="59"/>
      <c r="F77" s="66"/>
      <c r="G77" s="167"/>
      <c r="H77" s="168"/>
      <c r="I77" s="169"/>
      <c r="J77" s="66"/>
      <c r="K77" s="80"/>
    </row>
    <row r="78" customFormat="false" ht="15" hidden="false" customHeight="false" outlineLevel="0" collapsed="false">
      <c r="B78" s="59" t="s">
        <v>173</v>
      </c>
      <c r="C78" s="59"/>
      <c r="D78" s="60"/>
      <c r="E78" s="59"/>
      <c r="F78" s="66"/>
      <c r="G78" s="170"/>
      <c r="H78" s="171"/>
      <c r="I78" s="65"/>
      <c r="J78" s="66"/>
    </row>
    <row r="79" customFormat="false" ht="15" hidden="false" customHeight="false" outlineLevel="0" collapsed="false">
      <c r="B79" s="59" t="s">
        <v>188</v>
      </c>
      <c r="C79" s="59"/>
      <c r="D79" s="60"/>
      <c r="F79" s="59" t="s">
        <v>175</v>
      </c>
      <c r="G79" s="170"/>
      <c r="H79" s="60"/>
      <c r="I79" s="65"/>
      <c r="J79" s="66"/>
    </row>
    <row r="80" customFormat="false" ht="16.5" hidden="false" customHeight="false" outlineLevel="0" collapsed="false">
      <c r="B80" s="59"/>
      <c r="C80" s="59"/>
      <c r="D80" s="60"/>
      <c r="F80" s="172" t="s">
        <v>176</v>
      </c>
      <c r="G80" s="172"/>
      <c r="H80" s="172"/>
      <c r="I80" s="172"/>
      <c r="J80" s="65"/>
    </row>
    <row r="81" customFormat="false" ht="16.5" hidden="false" customHeight="false" outlineLevel="0" collapsed="false">
      <c r="B81" s="59"/>
      <c r="C81" s="59"/>
      <c r="D81" s="60"/>
      <c r="F81" s="173" t="s">
        <v>177</v>
      </c>
      <c r="G81" s="173"/>
      <c r="H81" s="173"/>
      <c r="I81" s="173"/>
      <c r="J81" s="65"/>
    </row>
    <row r="82" customFormat="false" ht="15.75" hidden="false" customHeight="false" outlineLevel="0" collapsed="false">
      <c r="B82" s="174" t="s">
        <v>178</v>
      </c>
      <c r="C82" s="174"/>
      <c r="D82" s="175"/>
      <c r="E82" s="174"/>
      <c r="F82" s="176" t="s">
        <v>21</v>
      </c>
      <c r="G82" s="176"/>
      <c r="H82" s="176"/>
      <c r="I82" s="176"/>
      <c r="J82" s="66"/>
    </row>
    <row r="83" customFormat="false" ht="15.75" hidden="false" customHeight="false" outlineLevel="0" collapsed="false">
      <c r="B83" s="174" t="s">
        <v>193</v>
      </c>
      <c r="C83" s="174"/>
      <c r="D83" s="175"/>
      <c r="E83" s="174"/>
      <c r="F83" s="66"/>
      <c r="G83" s="170"/>
      <c r="H83" s="60"/>
      <c r="I83" s="65"/>
      <c r="J83" s="66"/>
    </row>
    <row r="84" customFormat="false" ht="17.25" hidden="false" customHeight="false" outlineLevel="0" collapsed="false">
      <c r="B84" s="177" t="s">
        <v>180</v>
      </c>
      <c r="C84" s="126"/>
      <c r="D84" s="178"/>
      <c r="E84" s="126"/>
      <c r="F84" s="68"/>
      <c r="G84" s="151"/>
      <c r="H84" s="178"/>
      <c r="I84" s="68"/>
      <c r="J84" s="68"/>
    </row>
    <row r="85" customFormat="false" ht="16.5" hidden="false" customHeight="false" outlineLevel="0" collapsed="false">
      <c r="B85" s="179" t="s">
        <v>181</v>
      </c>
      <c r="C85" s="180"/>
      <c r="D85" s="181"/>
      <c r="E85" s="180"/>
      <c r="F85" s="112"/>
      <c r="G85" s="128"/>
      <c r="H85" s="181"/>
      <c r="I85" s="182"/>
      <c r="J85" s="68"/>
    </row>
    <row r="86" customFormat="false" ht="17.25" hidden="false" customHeight="false" outlineLevel="0" collapsed="false">
      <c r="B86" s="183" t="s">
        <v>182</v>
      </c>
      <c r="C86" s="184"/>
      <c r="D86" s="110"/>
      <c r="E86" s="184"/>
      <c r="F86" s="108"/>
      <c r="G86" s="109"/>
      <c r="H86" s="110"/>
      <c r="I86" s="185"/>
      <c r="J86" s="65"/>
      <c r="K86" s="186"/>
      <c r="L86" s="186"/>
    </row>
  </sheetData>
  <mergeCells count="4">
    <mergeCell ref="B2:J2"/>
    <mergeCell ref="F80:I80"/>
    <mergeCell ref="F81:I81"/>
    <mergeCell ref="F82:I8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C11" activeCellId="0" sqref="C11: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6.42"/>
    <col collapsed="false" customWidth="true" hidden="false" outlineLevel="0" max="4" min="4" style="9" width="10.71"/>
    <col collapsed="false" customWidth="true" hidden="false" outlineLevel="0" max="5" min="5" style="0" width="70.7"/>
    <col collapsed="false" customWidth="true" hidden="false" outlineLevel="0" max="6" min="6" style="10" width="10.71"/>
    <col collapsed="false" customWidth="true" hidden="false" outlineLevel="0" max="7" min="7" style="48" width="6.7"/>
    <col collapsed="false" customWidth="true" hidden="false" outlineLevel="0" max="8" min="8" style="9" width="10.71"/>
    <col collapsed="false" customWidth="true" hidden="false" outlineLevel="0" max="9" min="9" style="49" width="12.7"/>
    <col collapsed="false" customWidth="true" hidden="false" outlineLevel="0" max="10" min="10" style="10" width="15.7"/>
    <col collapsed="false" customWidth="true" hidden="false" outlineLevel="0" max="11" min="11" style="9" width="12.7"/>
    <col collapsed="false" customWidth="true" hidden="false" outlineLevel="0" max="12" min="12" style="9" width="10.71"/>
    <col collapsed="false" customWidth="true" hidden="false" outlineLevel="0" max="13" min="13" style="9" width="12.7"/>
  </cols>
  <sheetData>
    <row r="1" customFormat="false" ht="22.5" hidden="false" customHeight="false" outlineLevel="0" collapsed="false">
      <c r="A1" s="0" t="s">
        <v>0</v>
      </c>
      <c r="B1" s="50"/>
      <c r="C1" s="50"/>
      <c r="D1" s="51"/>
      <c r="E1" s="52"/>
      <c r="F1" s="53"/>
      <c r="G1" s="54"/>
      <c r="H1" s="55"/>
      <c r="I1" s="56"/>
      <c r="J1" s="57"/>
    </row>
    <row r="2" customFormat="false" ht="30.75" hidden="false" customHeight="true" outlineLevel="0" collapsed="false">
      <c r="B2" s="58" t="s">
        <v>183</v>
      </c>
      <c r="C2" s="58"/>
      <c r="D2" s="58"/>
      <c r="E2" s="58"/>
      <c r="F2" s="58"/>
      <c r="G2" s="58"/>
      <c r="H2" s="58"/>
      <c r="I2" s="58"/>
      <c r="J2" s="58"/>
    </row>
    <row r="3" customFormat="false" ht="16.5" hidden="false" customHeight="false" outlineLevel="0" collapsed="false">
      <c r="B3" s="59" t="s">
        <v>23</v>
      </c>
      <c r="C3" s="59"/>
      <c r="D3" s="60"/>
      <c r="E3" s="61"/>
      <c r="F3" s="62"/>
      <c r="G3" s="63"/>
      <c r="H3" s="64"/>
      <c r="I3" s="65"/>
      <c r="J3" s="66"/>
    </row>
    <row r="4" customFormat="false" ht="16.5" hidden="false" customHeight="false" outlineLevel="0" collapsed="false">
      <c r="B4" s="59" t="s">
        <v>24</v>
      </c>
      <c r="C4" s="59"/>
      <c r="D4" s="60"/>
      <c r="E4" s="61"/>
      <c r="F4" s="62"/>
      <c r="G4" s="63"/>
      <c r="H4" s="64"/>
      <c r="I4" s="67"/>
      <c r="J4" s="68"/>
    </row>
    <row r="5" customFormat="false" ht="17.25" hidden="false" customHeight="false" outlineLevel="0" collapsed="false">
      <c r="B5" s="59" t="s">
        <v>194</v>
      </c>
      <c r="C5" s="59"/>
      <c r="D5" s="60"/>
      <c r="E5" s="61"/>
      <c r="F5" s="62"/>
      <c r="G5" s="63"/>
      <c r="H5" s="64"/>
      <c r="I5" s="67"/>
      <c r="J5" s="68"/>
    </row>
    <row r="6" customFormat="false" ht="17.25" hidden="false" customHeight="false" outlineLevel="0" collapsed="false">
      <c r="B6" s="59" t="s">
        <v>195</v>
      </c>
      <c r="C6" s="59"/>
      <c r="D6" s="60"/>
      <c r="E6" s="61"/>
      <c r="F6" s="62"/>
      <c r="G6" s="63"/>
      <c r="H6" s="64"/>
      <c r="I6" s="69" t="s">
        <v>27</v>
      </c>
      <c r="J6" s="68"/>
    </row>
    <row r="7" customFormat="false" ht="17.25" hidden="false" customHeight="false" outlineLevel="0" collapsed="false">
      <c r="B7" s="59"/>
      <c r="C7" s="59"/>
      <c r="D7" s="60"/>
      <c r="E7" s="61"/>
      <c r="F7" s="62"/>
      <c r="G7" s="63"/>
      <c r="H7" s="64"/>
      <c r="I7" s="70"/>
      <c r="J7" s="68"/>
    </row>
    <row r="8" customFormat="false" ht="16.5" hidden="false" customHeight="false" outlineLevel="0" collapsed="false">
      <c r="B8" s="71" t="s">
        <v>28</v>
      </c>
      <c r="C8" s="72" t="s">
        <v>29</v>
      </c>
      <c r="D8" s="73" t="s">
        <v>30</v>
      </c>
      <c r="E8" s="74" t="s">
        <v>31</v>
      </c>
      <c r="F8" s="75" t="s">
        <v>32</v>
      </c>
      <c r="G8" s="76" t="s">
        <v>33</v>
      </c>
      <c r="H8" s="77" t="s">
        <v>34</v>
      </c>
      <c r="I8" s="78" t="s">
        <v>35</v>
      </c>
      <c r="J8" s="79" t="s">
        <v>36</v>
      </c>
      <c r="L8" s="80"/>
      <c r="M8" s="80"/>
    </row>
    <row r="9" customFormat="false" ht="17.25" hidden="false" customHeight="false" outlineLevel="0" collapsed="false">
      <c r="B9" s="81"/>
      <c r="C9" s="82" t="s">
        <v>37</v>
      </c>
      <c r="D9" s="83" t="s">
        <v>37</v>
      </c>
      <c r="E9" s="84"/>
      <c r="F9" s="85" t="s">
        <v>0</v>
      </c>
      <c r="G9" s="86" t="s">
        <v>0</v>
      </c>
      <c r="H9" s="87" t="s">
        <v>38</v>
      </c>
      <c r="I9" s="88" t="s">
        <v>38</v>
      </c>
      <c r="J9" s="89" t="s">
        <v>39</v>
      </c>
    </row>
    <row r="10" customFormat="false" ht="17.25" hidden="false" customHeight="false" outlineLevel="0" collapsed="false">
      <c r="B10" s="90" t="n">
        <v>1</v>
      </c>
      <c r="C10" s="91"/>
      <c r="D10" s="92"/>
      <c r="E10" s="93" t="s">
        <v>40</v>
      </c>
      <c r="F10" s="70" t="s">
        <v>0</v>
      </c>
      <c r="G10" s="94" t="s">
        <v>0</v>
      </c>
      <c r="H10" s="95" t="s">
        <v>0</v>
      </c>
      <c r="I10" s="70" t="s">
        <v>0</v>
      </c>
      <c r="J10" s="96"/>
    </row>
    <row r="11" customFormat="false" ht="15" hidden="false" customHeight="false" outlineLevel="0" collapsed="false">
      <c r="B11" s="97" t="s">
        <v>41</v>
      </c>
      <c r="C11" s="98" t="s">
        <v>42</v>
      </c>
      <c r="D11" s="99" t="n">
        <v>366.04</v>
      </c>
      <c r="E11" s="100" t="s">
        <v>43</v>
      </c>
      <c r="F11" s="65" t="n">
        <v>0</v>
      </c>
      <c r="G11" s="101" t="s">
        <v>44</v>
      </c>
      <c r="H11" s="102" t="n">
        <f aca="false">D11*1.24</f>
        <v>453.89</v>
      </c>
      <c r="I11" s="65" t="n">
        <f aca="false">SUM(F11*H11)</f>
        <v>0</v>
      </c>
      <c r="J11" s="103" t="s">
        <v>0</v>
      </c>
    </row>
    <row r="12" customFormat="false" ht="17.25" hidden="false" customHeight="false" outlineLevel="0" collapsed="false">
      <c r="B12" s="104"/>
      <c r="C12" s="105"/>
      <c r="D12" s="106"/>
      <c r="E12" s="107" t="s">
        <v>45</v>
      </c>
      <c r="F12" s="108"/>
      <c r="G12" s="109"/>
      <c r="H12" s="110"/>
      <c r="I12" s="108"/>
      <c r="J12" s="111" t="n">
        <f aca="false">SUM(I10:I11)</f>
        <v>0</v>
      </c>
      <c r="L12" s="80"/>
    </row>
    <row r="13" customFormat="false" ht="17.25" hidden="false" customHeight="false" outlineLevel="0" collapsed="false">
      <c r="B13" s="90" t="n">
        <v>2</v>
      </c>
      <c r="C13" s="91"/>
      <c r="D13" s="92"/>
      <c r="E13" s="93" t="s">
        <v>46</v>
      </c>
      <c r="F13" s="112"/>
      <c r="G13" s="94"/>
      <c r="H13" s="102" t="s">
        <v>0</v>
      </c>
      <c r="I13" s="70"/>
      <c r="J13" s="113"/>
    </row>
    <row r="14" customFormat="false" ht="30" hidden="false" customHeight="false" outlineLevel="0" collapsed="false">
      <c r="B14" s="114" t="s">
        <v>47</v>
      </c>
      <c r="C14" s="115" t="s">
        <v>48</v>
      </c>
      <c r="D14" s="116" t="n">
        <v>3.46</v>
      </c>
      <c r="E14" s="117" t="s">
        <v>49</v>
      </c>
      <c r="F14" s="118" t="n">
        <v>4.8</v>
      </c>
      <c r="G14" s="119" t="s">
        <v>50</v>
      </c>
      <c r="H14" s="120" t="n">
        <f aca="false">D14*1.24</f>
        <v>4.29</v>
      </c>
      <c r="I14" s="118" t="n">
        <f aca="false">SUM(F14*H14)</f>
        <v>20.59</v>
      </c>
      <c r="J14" s="103"/>
      <c r="K14" s="80"/>
    </row>
    <row r="15" customFormat="false" ht="30" hidden="false" customHeight="false" outlineLevel="0" collapsed="false">
      <c r="B15" s="114" t="s">
        <v>51</v>
      </c>
      <c r="C15" s="122" t="s">
        <v>52</v>
      </c>
      <c r="D15" s="123" t="n">
        <v>5.05</v>
      </c>
      <c r="E15" s="117" t="s">
        <v>53</v>
      </c>
      <c r="F15" s="118" t="n">
        <v>168</v>
      </c>
      <c r="G15" s="119" t="s">
        <v>50</v>
      </c>
      <c r="H15" s="120" t="n">
        <f aca="false">D15*1.24</f>
        <v>6.26</v>
      </c>
      <c r="I15" s="118" t="n">
        <f aca="false">SUM(F15*H15)</f>
        <v>1051.68</v>
      </c>
      <c r="J15" s="103"/>
      <c r="K15" s="80"/>
    </row>
    <row r="16" customFormat="false" ht="30" hidden="false" customHeight="false" outlineLevel="0" collapsed="false">
      <c r="B16" s="114" t="s">
        <v>54</v>
      </c>
      <c r="C16" s="122" t="s">
        <v>55</v>
      </c>
      <c r="D16" s="123" t="n">
        <v>2.83</v>
      </c>
      <c r="E16" s="117" t="s">
        <v>56</v>
      </c>
      <c r="F16" s="118" t="n">
        <v>72</v>
      </c>
      <c r="G16" s="119" t="s">
        <v>50</v>
      </c>
      <c r="H16" s="120" t="n">
        <f aca="false">D16*1.24</f>
        <v>3.51</v>
      </c>
      <c r="I16" s="118" t="n">
        <f aca="false">SUM(F16*H16)</f>
        <v>252.72</v>
      </c>
      <c r="J16" s="103"/>
      <c r="K16" s="80"/>
      <c r="L16" s="121"/>
    </row>
    <row r="17" customFormat="false" ht="30" hidden="false" customHeight="false" outlineLevel="0" collapsed="false">
      <c r="B17" s="114" t="s">
        <v>57</v>
      </c>
      <c r="C17" s="122" t="s">
        <v>58</v>
      </c>
      <c r="D17" s="123" t="n">
        <v>18.41</v>
      </c>
      <c r="E17" s="117" t="s">
        <v>59</v>
      </c>
      <c r="F17" s="118" t="n">
        <v>0</v>
      </c>
      <c r="G17" s="119" t="s">
        <v>50</v>
      </c>
      <c r="H17" s="120" t="n">
        <f aca="false">D17*1.24</f>
        <v>22.83</v>
      </c>
      <c r="I17" s="118" t="n">
        <f aca="false">SUM(F17*H17)</f>
        <v>0</v>
      </c>
      <c r="J17" s="103"/>
      <c r="K17" s="80"/>
      <c r="L17" s="121"/>
    </row>
    <row r="18" customFormat="false" ht="17.25" hidden="false" customHeight="false" outlineLevel="0" collapsed="false">
      <c r="B18" s="124" t="s">
        <v>0</v>
      </c>
      <c r="C18" s="125" t="s">
        <v>0</v>
      </c>
      <c r="D18" s="99" t="s">
        <v>0</v>
      </c>
      <c r="E18" s="126" t="s">
        <v>60</v>
      </c>
      <c r="F18" s="65"/>
      <c r="G18" s="101"/>
      <c r="H18" s="102"/>
      <c r="I18" s="65"/>
      <c r="J18" s="127" t="n">
        <f aca="false">SUM(I14:I17)</f>
        <v>1324.99</v>
      </c>
      <c r="L18" s="80"/>
      <c r="M18" s="121"/>
    </row>
    <row r="19" customFormat="false" ht="17.25" hidden="false" customHeight="false" outlineLevel="0" collapsed="false">
      <c r="B19" s="90" t="n">
        <v>3</v>
      </c>
      <c r="C19" s="91"/>
      <c r="D19" s="92"/>
      <c r="E19" s="93" t="s">
        <v>61</v>
      </c>
      <c r="F19" s="112" t="s">
        <v>0</v>
      </c>
      <c r="G19" s="128" t="s">
        <v>0</v>
      </c>
      <c r="H19" s="95" t="s">
        <v>0</v>
      </c>
      <c r="I19" s="70" t="s">
        <v>0</v>
      </c>
      <c r="J19" s="113" t="s">
        <v>0</v>
      </c>
      <c r="L19" s="121"/>
    </row>
    <row r="20" customFormat="false" ht="16.5" hidden="false" customHeight="false" outlineLevel="0" collapsed="false">
      <c r="B20" s="129" t="s">
        <v>62</v>
      </c>
      <c r="C20" s="130"/>
      <c r="D20" s="131"/>
      <c r="E20" s="132" t="s">
        <v>63</v>
      </c>
      <c r="F20" s="65" t="s">
        <v>0</v>
      </c>
      <c r="G20" s="101" t="s">
        <v>0</v>
      </c>
      <c r="H20" s="102" t="s">
        <v>0</v>
      </c>
      <c r="I20" s="65" t="s">
        <v>0</v>
      </c>
      <c r="J20" s="133"/>
      <c r="L20" s="121"/>
    </row>
    <row r="21" customFormat="false" ht="30" hidden="false" customHeight="false" outlineLevel="0" collapsed="false">
      <c r="B21" s="134" t="s">
        <v>64</v>
      </c>
      <c r="C21" s="122" t="s">
        <v>52</v>
      </c>
      <c r="D21" s="123" t="n">
        <v>5.05</v>
      </c>
      <c r="E21" s="117" t="s">
        <v>53</v>
      </c>
      <c r="F21" s="118" t="n">
        <v>70</v>
      </c>
      <c r="G21" s="119" t="s">
        <v>50</v>
      </c>
      <c r="H21" s="120" t="n">
        <f aca="false">D21*1.24</f>
        <v>6.26</v>
      </c>
      <c r="I21" s="118" t="n">
        <f aca="false">SUM(F21*H21)</f>
        <v>438.2</v>
      </c>
      <c r="J21" s="135"/>
      <c r="L21" s="121"/>
    </row>
    <row r="22" customFormat="false" ht="30" hidden="false" customHeight="false" outlineLevel="0" collapsed="false">
      <c r="B22" s="134" t="s">
        <v>65</v>
      </c>
      <c r="C22" s="122" t="s">
        <v>66</v>
      </c>
      <c r="D22" s="123" t="n">
        <v>19.05</v>
      </c>
      <c r="E22" s="117" t="s">
        <v>67</v>
      </c>
      <c r="F22" s="118" t="n">
        <v>42</v>
      </c>
      <c r="G22" s="119" t="s">
        <v>50</v>
      </c>
      <c r="H22" s="120" t="n">
        <f aca="false">D22*1.24</f>
        <v>23.62</v>
      </c>
      <c r="I22" s="118" t="n">
        <f aca="false">SUM(F22*H22)</f>
        <v>992.04</v>
      </c>
      <c r="J22" s="135"/>
      <c r="L22" s="121"/>
    </row>
    <row r="23" customFormat="false" ht="16.5" hidden="false" customHeight="false" outlineLevel="0" collapsed="false">
      <c r="B23" s="187" t="s">
        <v>68</v>
      </c>
      <c r="C23" s="142"/>
      <c r="D23" s="143"/>
      <c r="E23" s="188" t="s">
        <v>69</v>
      </c>
      <c r="F23" s="118" t="s">
        <v>0</v>
      </c>
      <c r="G23" s="119"/>
      <c r="H23" s="120"/>
      <c r="I23" s="118"/>
      <c r="J23" s="139"/>
      <c r="L23" s="121"/>
    </row>
    <row r="24" customFormat="false" ht="15" hidden="false" customHeight="false" outlineLevel="0" collapsed="false">
      <c r="B24" s="134" t="s">
        <v>70</v>
      </c>
      <c r="C24" s="122" t="s">
        <v>71</v>
      </c>
      <c r="D24" s="123" t="n">
        <v>23.7</v>
      </c>
      <c r="E24" s="117" t="s">
        <v>72</v>
      </c>
      <c r="F24" s="118" t="n">
        <v>52</v>
      </c>
      <c r="G24" s="119" t="s">
        <v>73</v>
      </c>
      <c r="H24" s="120" t="n">
        <f aca="false">D24*1.24</f>
        <v>29.39</v>
      </c>
      <c r="I24" s="118" t="n">
        <f aca="false">SUM(F24*H24)</f>
        <v>1528.28</v>
      </c>
      <c r="J24" s="135"/>
      <c r="L24" s="121"/>
    </row>
    <row r="25" customFormat="false" ht="30" hidden="false" customHeight="false" outlineLevel="0" collapsed="false">
      <c r="B25" s="134" t="s">
        <v>74</v>
      </c>
      <c r="C25" s="122" t="s">
        <v>75</v>
      </c>
      <c r="D25" s="123" t="n">
        <v>14.91</v>
      </c>
      <c r="E25" s="117" t="s">
        <v>76</v>
      </c>
      <c r="F25" s="118" t="n">
        <v>52</v>
      </c>
      <c r="G25" s="119" t="s">
        <v>73</v>
      </c>
      <c r="H25" s="120" t="n">
        <f aca="false">D25*1.24</f>
        <v>18.49</v>
      </c>
      <c r="I25" s="118" t="n">
        <f aca="false">SUM(F25*H25)</f>
        <v>961.48</v>
      </c>
      <c r="J25" s="135"/>
      <c r="L25" s="121"/>
    </row>
    <row r="26" customFormat="false" ht="15" hidden="false" customHeight="false" outlineLevel="0" collapsed="false">
      <c r="B26" s="134" t="s">
        <v>77</v>
      </c>
      <c r="C26" s="122" t="s">
        <v>78</v>
      </c>
      <c r="D26" s="123" t="n">
        <v>41.27</v>
      </c>
      <c r="E26" s="117" t="s">
        <v>79</v>
      </c>
      <c r="F26" s="118" t="n">
        <v>10</v>
      </c>
      <c r="G26" s="119" t="s">
        <v>73</v>
      </c>
      <c r="H26" s="120" t="n">
        <f aca="false">D26*1.24</f>
        <v>51.17</v>
      </c>
      <c r="I26" s="118" t="n">
        <f aca="false">SUM(F26*H26)</f>
        <v>511.7</v>
      </c>
      <c r="J26" s="135"/>
      <c r="L26" s="121"/>
    </row>
    <row r="27" customFormat="false" ht="30" hidden="false" customHeight="false" outlineLevel="0" collapsed="false">
      <c r="B27" s="134" t="s">
        <v>80</v>
      </c>
      <c r="C27" s="122" t="s">
        <v>81</v>
      </c>
      <c r="D27" s="123" t="n">
        <v>29.03</v>
      </c>
      <c r="E27" s="117" t="s">
        <v>82</v>
      </c>
      <c r="F27" s="118" t="n">
        <v>10</v>
      </c>
      <c r="G27" s="119" t="s">
        <v>73</v>
      </c>
      <c r="H27" s="120" t="n">
        <f aca="false">D27*1.24</f>
        <v>36</v>
      </c>
      <c r="I27" s="118" t="n">
        <f aca="false">SUM(F27*H27)</f>
        <v>360</v>
      </c>
      <c r="J27" s="135"/>
      <c r="L27" s="121"/>
    </row>
    <row r="28" customFormat="false" ht="16.5" hidden="false" customHeight="false" outlineLevel="0" collapsed="false">
      <c r="B28" s="187" t="s">
        <v>83</v>
      </c>
      <c r="C28" s="189"/>
      <c r="D28" s="190"/>
      <c r="E28" s="188" t="s">
        <v>84</v>
      </c>
      <c r="F28" s="118"/>
      <c r="G28" s="119"/>
      <c r="H28" s="120"/>
      <c r="I28" s="118"/>
      <c r="J28" s="135"/>
      <c r="L28" s="121"/>
    </row>
    <row r="29" customFormat="false" ht="15" hidden="false" customHeight="false" outlineLevel="0" collapsed="false">
      <c r="B29" s="134" t="s">
        <v>85</v>
      </c>
      <c r="C29" s="142" t="s">
        <v>86</v>
      </c>
      <c r="D29" s="143" t="n">
        <v>431.61</v>
      </c>
      <c r="E29" s="191" t="s">
        <v>87</v>
      </c>
      <c r="F29" s="118" t="n">
        <v>2</v>
      </c>
      <c r="G29" s="119" t="s">
        <v>88</v>
      </c>
      <c r="H29" s="120" t="n">
        <f aca="false">D29*1.24</f>
        <v>535.2</v>
      </c>
      <c r="I29" s="118" t="n">
        <f aca="false">SUM(F29*H29)</f>
        <v>1070.4</v>
      </c>
      <c r="J29" s="139" t="s">
        <v>0</v>
      </c>
      <c r="L29" s="121"/>
    </row>
    <row r="30" customFormat="false" ht="15" hidden="false" customHeight="false" outlineLevel="0" collapsed="false">
      <c r="B30" s="134" t="s">
        <v>89</v>
      </c>
      <c r="C30" s="142" t="s">
        <v>90</v>
      </c>
      <c r="D30" s="192" t="n">
        <v>541.41</v>
      </c>
      <c r="E30" s="191" t="s">
        <v>91</v>
      </c>
      <c r="F30" s="118" t="n">
        <v>1</v>
      </c>
      <c r="G30" s="119" t="s">
        <v>88</v>
      </c>
      <c r="H30" s="120" t="n">
        <f aca="false">D30*1.24</f>
        <v>671.35</v>
      </c>
      <c r="I30" s="118" t="n">
        <f aca="false">SUM(F30*H30)</f>
        <v>671.35</v>
      </c>
      <c r="J30" s="139" t="s">
        <v>0</v>
      </c>
      <c r="L30" s="121"/>
    </row>
    <row r="31" customFormat="false" ht="15" hidden="false" customHeight="false" outlineLevel="0" collapsed="false">
      <c r="B31" s="134" t="s">
        <v>92</v>
      </c>
      <c r="C31" s="142" t="s">
        <v>93</v>
      </c>
      <c r="D31" s="192" t="n">
        <v>774.81</v>
      </c>
      <c r="E31" s="191" t="s">
        <v>94</v>
      </c>
      <c r="F31" s="118" t="n">
        <v>0</v>
      </c>
      <c r="G31" s="119" t="s">
        <v>88</v>
      </c>
      <c r="H31" s="120" t="n">
        <f aca="false">D31*1.24</f>
        <v>960.76</v>
      </c>
      <c r="I31" s="118" t="n">
        <f aca="false">SUM(F31*H31)</f>
        <v>0</v>
      </c>
      <c r="J31" s="133" t="s">
        <v>0</v>
      </c>
      <c r="L31" s="121"/>
    </row>
    <row r="32" customFormat="false" ht="60" hidden="false" customHeight="false" outlineLevel="0" collapsed="false">
      <c r="B32" s="134" t="s">
        <v>95</v>
      </c>
      <c r="C32" s="142" t="s">
        <v>96</v>
      </c>
      <c r="D32" s="143" t="n">
        <v>1506.48</v>
      </c>
      <c r="E32" s="117" t="s">
        <v>97</v>
      </c>
      <c r="F32" s="118" t="n">
        <v>0</v>
      </c>
      <c r="G32" s="119" t="s">
        <v>50</v>
      </c>
      <c r="H32" s="120" t="n">
        <f aca="false">D32*1.24</f>
        <v>1868.04</v>
      </c>
      <c r="I32" s="118" t="n">
        <f aca="false">SUM(F32*H32)</f>
        <v>0</v>
      </c>
      <c r="J32" s="139"/>
      <c r="L32" s="121"/>
    </row>
    <row r="33" customFormat="false" ht="15" hidden="false" customHeight="false" outlineLevel="0" collapsed="false">
      <c r="B33" s="134" t="s">
        <v>98</v>
      </c>
      <c r="C33" s="142" t="s">
        <v>99</v>
      </c>
      <c r="D33" s="143" t="n">
        <v>234.25</v>
      </c>
      <c r="E33" s="117" t="s">
        <v>100</v>
      </c>
      <c r="F33" s="118" t="n">
        <v>0</v>
      </c>
      <c r="G33" s="119" t="s">
        <v>44</v>
      </c>
      <c r="H33" s="120" t="n">
        <f aca="false">D33*1.24</f>
        <v>290.47</v>
      </c>
      <c r="I33" s="118" t="n">
        <f aca="false">SUM(F33*H33)</f>
        <v>0</v>
      </c>
      <c r="J33" s="139"/>
      <c r="L33" s="121"/>
    </row>
    <row r="34" customFormat="false" ht="17.25" hidden="false" customHeight="false" outlineLevel="0" collapsed="false">
      <c r="B34" s="124" t="s">
        <v>0</v>
      </c>
      <c r="C34" s="125" t="s">
        <v>0</v>
      </c>
      <c r="D34" s="99" t="s">
        <v>0</v>
      </c>
      <c r="E34" s="126" t="s">
        <v>60</v>
      </c>
      <c r="F34" s="65"/>
      <c r="G34" s="101"/>
      <c r="H34" s="102"/>
      <c r="I34" s="65"/>
      <c r="J34" s="127" t="n">
        <f aca="false">SUM(I20:I33)</f>
        <v>6533.45</v>
      </c>
      <c r="L34" s="80"/>
    </row>
    <row r="35" customFormat="false" ht="17.25" hidden="false" customHeight="false" outlineLevel="0" collapsed="false">
      <c r="B35" s="90" t="n">
        <v>4</v>
      </c>
      <c r="C35" s="91"/>
      <c r="D35" s="92"/>
      <c r="E35" s="93" t="s">
        <v>101</v>
      </c>
      <c r="F35" s="112" t="s">
        <v>0</v>
      </c>
      <c r="G35" s="128" t="s">
        <v>0</v>
      </c>
      <c r="H35" s="95" t="s">
        <v>0</v>
      </c>
      <c r="I35" s="70" t="s">
        <v>0</v>
      </c>
      <c r="J35" s="113" t="s">
        <v>0</v>
      </c>
      <c r="L35" s="121"/>
    </row>
    <row r="36" customFormat="false" ht="16.5" hidden="false" customHeight="false" outlineLevel="0" collapsed="false">
      <c r="B36" s="137" t="s">
        <v>0</v>
      </c>
      <c r="C36" s="140"/>
      <c r="D36" s="141"/>
      <c r="E36" s="126" t="s">
        <v>102</v>
      </c>
      <c r="F36" s="65"/>
      <c r="G36" s="101"/>
      <c r="H36" s="102"/>
      <c r="I36" s="65"/>
      <c r="J36" s="135"/>
      <c r="L36" s="80"/>
    </row>
    <row r="37" customFormat="false" ht="16.5" hidden="false" customHeight="false" outlineLevel="0" collapsed="false">
      <c r="B37" s="97" t="s">
        <v>0</v>
      </c>
      <c r="C37" s="125" t="s">
        <v>0</v>
      </c>
      <c r="D37" s="138" t="s">
        <v>0</v>
      </c>
      <c r="E37" s="126" t="s">
        <v>103</v>
      </c>
      <c r="F37" s="65"/>
      <c r="G37" s="101" t="s">
        <v>0</v>
      </c>
      <c r="H37" s="102" t="s">
        <v>0</v>
      </c>
      <c r="I37" s="65" t="s">
        <v>0</v>
      </c>
      <c r="J37" s="135"/>
      <c r="L37" s="80"/>
    </row>
    <row r="38" customFormat="false" ht="15" hidden="false" customHeight="false" outlineLevel="0" collapsed="false">
      <c r="B38" s="134" t="s">
        <v>104</v>
      </c>
      <c r="C38" s="142" t="s">
        <v>105</v>
      </c>
      <c r="D38" s="143" t="n">
        <v>39.8</v>
      </c>
      <c r="E38" s="117" t="s">
        <v>106</v>
      </c>
      <c r="F38" s="118" t="n">
        <v>0</v>
      </c>
      <c r="G38" s="119" t="s">
        <v>50</v>
      </c>
      <c r="H38" s="120" t="n">
        <f aca="false">D38*1.24</f>
        <v>49.35</v>
      </c>
      <c r="I38" s="118" t="n">
        <f aca="false">SUM(F38*H38)</f>
        <v>0</v>
      </c>
      <c r="J38" s="135"/>
      <c r="L38" s="80"/>
    </row>
    <row r="39" customFormat="false" ht="30" hidden="false" customHeight="false" outlineLevel="0" collapsed="false">
      <c r="B39" s="134" t="s">
        <v>107</v>
      </c>
      <c r="C39" s="142" t="s">
        <v>108</v>
      </c>
      <c r="D39" s="143" t="n">
        <v>159.81</v>
      </c>
      <c r="E39" s="117" t="s">
        <v>109</v>
      </c>
      <c r="F39" s="118" t="n">
        <v>0</v>
      </c>
      <c r="G39" s="119" t="s">
        <v>44</v>
      </c>
      <c r="H39" s="120" t="n">
        <f aca="false">D39*1.24</f>
        <v>198.16</v>
      </c>
      <c r="I39" s="118" t="n">
        <f aca="false">SUM(F39*H39)</f>
        <v>0</v>
      </c>
      <c r="J39" s="135"/>
      <c r="L39" s="80"/>
    </row>
    <row r="40" customFormat="false" ht="16.5" hidden="false" customHeight="false" outlineLevel="0" collapsed="false">
      <c r="B40" s="134" t="s">
        <v>0</v>
      </c>
      <c r="C40" s="142" t="s">
        <v>0</v>
      </c>
      <c r="D40" s="143" t="s">
        <v>0</v>
      </c>
      <c r="E40" s="188" t="s">
        <v>110</v>
      </c>
      <c r="F40" s="118"/>
      <c r="G40" s="119" t="s">
        <v>0</v>
      </c>
      <c r="H40" s="120" t="s">
        <v>0</v>
      </c>
      <c r="I40" s="118" t="s">
        <v>0</v>
      </c>
      <c r="J40" s="135"/>
      <c r="L40" s="80"/>
    </row>
    <row r="41" customFormat="false" ht="15" hidden="false" customHeight="false" outlineLevel="0" collapsed="false">
      <c r="B41" s="134" t="s">
        <v>111</v>
      </c>
      <c r="C41" s="142" t="s">
        <v>105</v>
      </c>
      <c r="D41" s="143" t="n">
        <v>39.8</v>
      </c>
      <c r="E41" s="117" t="s">
        <v>106</v>
      </c>
      <c r="F41" s="118" t="n">
        <v>0</v>
      </c>
      <c r="G41" s="119" t="s">
        <v>50</v>
      </c>
      <c r="H41" s="120" t="n">
        <f aca="false">D41*1.24</f>
        <v>49.35</v>
      </c>
      <c r="I41" s="118" t="n">
        <f aca="false">SUM(F41*H41)</f>
        <v>0</v>
      </c>
      <c r="J41" s="135"/>
      <c r="L41" s="80"/>
    </row>
    <row r="42" customFormat="false" ht="30" hidden="false" customHeight="false" outlineLevel="0" collapsed="false">
      <c r="B42" s="134" t="s">
        <v>112</v>
      </c>
      <c r="C42" s="142" t="s">
        <v>108</v>
      </c>
      <c r="D42" s="143" t="n">
        <v>159.81</v>
      </c>
      <c r="E42" s="117" t="s">
        <v>109</v>
      </c>
      <c r="F42" s="118" t="n">
        <v>0</v>
      </c>
      <c r="G42" s="119" t="s">
        <v>44</v>
      </c>
      <c r="H42" s="120" t="n">
        <f aca="false">D42*1.24</f>
        <v>198.16</v>
      </c>
      <c r="I42" s="118" t="n">
        <f aca="false">SUM(F42*H42)</f>
        <v>0</v>
      </c>
      <c r="J42" s="135"/>
      <c r="L42" s="80"/>
    </row>
    <row r="43" customFormat="false" ht="17.25" hidden="false" customHeight="false" outlineLevel="0" collapsed="false">
      <c r="B43" s="144" t="s">
        <v>0</v>
      </c>
      <c r="C43" s="145" t="s">
        <v>0</v>
      </c>
      <c r="D43" s="106" t="s">
        <v>0</v>
      </c>
      <c r="E43" s="107" t="s">
        <v>60</v>
      </c>
      <c r="F43" s="108"/>
      <c r="G43" s="109"/>
      <c r="H43" s="110"/>
      <c r="I43" s="108"/>
      <c r="J43" s="146" t="n">
        <f aca="false">SUM(I35:I42)</f>
        <v>0</v>
      </c>
      <c r="L43" s="80"/>
    </row>
    <row r="44" customFormat="false" ht="17.25" hidden="false" customHeight="false" outlineLevel="0" collapsed="false">
      <c r="B44" s="90" t="n">
        <v>5</v>
      </c>
      <c r="C44" s="91"/>
      <c r="D44" s="92"/>
      <c r="E44" s="93" t="s">
        <v>113</v>
      </c>
      <c r="F44" s="112" t="s">
        <v>0</v>
      </c>
      <c r="G44" s="128" t="s">
        <v>0</v>
      </c>
      <c r="H44" s="95" t="s">
        <v>0</v>
      </c>
      <c r="I44" s="70" t="s">
        <v>0</v>
      </c>
      <c r="J44" s="113" t="s">
        <v>0</v>
      </c>
      <c r="L44" s="80"/>
    </row>
    <row r="45" customFormat="false" ht="15" hidden="false" customHeight="false" outlineLevel="0" collapsed="false">
      <c r="B45" s="97" t="s">
        <v>114</v>
      </c>
      <c r="C45" s="125" t="s">
        <v>115</v>
      </c>
      <c r="D45" s="99" t="n">
        <v>52.52</v>
      </c>
      <c r="E45" s="100" t="s">
        <v>116</v>
      </c>
      <c r="F45" s="65" t="n">
        <v>0</v>
      </c>
      <c r="G45" s="101" t="s">
        <v>117</v>
      </c>
      <c r="H45" s="102" t="n">
        <f aca="false">D45*1.24</f>
        <v>65.12</v>
      </c>
      <c r="I45" s="65" t="n">
        <f aca="false">SUM(F45*H45)</f>
        <v>0</v>
      </c>
      <c r="J45" s="135"/>
      <c r="L45" s="80"/>
    </row>
    <row r="46" customFormat="false" ht="15" hidden="false" customHeight="false" outlineLevel="0" collapsed="false">
      <c r="B46" s="97" t="s">
        <v>118</v>
      </c>
      <c r="C46" s="125" t="s">
        <v>115</v>
      </c>
      <c r="D46" s="99" t="n">
        <v>52.52</v>
      </c>
      <c r="E46" s="100" t="s">
        <v>119</v>
      </c>
      <c r="F46" s="65" t="n">
        <v>0</v>
      </c>
      <c r="G46" s="101" t="s">
        <v>117</v>
      </c>
      <c r="H46" s="102" t="n">
        <f aca="false">D46*1.24</f>
        <v>65.12</v>
      </c>
      <c r="I46" s="65" t="n">
        <f aca="false">SUM(F46*H46)</f>
        <v>0</v>
      </c>
      <c r="J46" s="135"/>
      <c r="L46" s="80"/>
    </row>
    <row r="47" customFormat="false" ht="15" hidden="false" customHeight="false" outlineLevel="0" collapsed="false">
      <c r="B47" s="97" t="s">
        <v>120</v>
      </c>
      <c r="C47" s="125" t="s">
        <v>115</v>
      </c>
      <c r="D47" s="99" t="n">
        <v>52.52</v>
      </c>
      <c r="E47" s="100" t="s">
        <v>121</v>
      </c>
      <c r="F47" s="65" t="n">
        <v>11.5</v>
      </c>
      <c r="G47" s="101" t="s">
        <v>117</v>
      </c>
      <c r="H47" s="102" t="n">
        <f aca="false">D47*1.24</f>
        <v>65.12</v>
      </c>
      <c r="I47" s="65" t="n">
        <f aca="false">SUM(F47*H47)</f>
        <v>748.88</v>
      </c>
      <c r="J47" s="135"/>
      <c r="L47" s="80"/>
    </row>
    <row r="48" customFormat="false" ht="15" hidden="false" customHeight="false" outlineLevel="0" collapsed="false">
      <c r="B48" s="97" t="s">
        <v>122</v>
      </c>
      <c r="C48" s="125" t="s">
        <v>115</v>
      </c>
      <c r="D48" s="99" t="n">
        <v>52.52</v>
      </c>
      <c r="E48" s="100" t="s">
        <v>123</v>
      </c>
      <c r="F48" s="65" t="n">
        <v>0</v>
      </c>
      <c r="G48" s="101" t="s">
        <v>124</v>
      </c>
      <c r="H48" s="102" t="n">
        <f aca="false">D48*1.24</f>
        <v>65.12</v>
      </c>
      <c r="I48" s="65" t="n">
        <f aca="false">SUM(F48*H48)</f>
        <v>0</v>
      </c>
      <c r="J48" s="135"/>
      <c r="L48" s="80"/>
    </row>
    <row r="49" customFormat="false" ht="17.25" hidden="false" customHeight="false" outlineLevel="0" collapsed="false">
      <c r="B49" s="104"/>
      <c r="C49" s="145"/>
      <c r="D49" s="106" t="s">
        <v>0</v>
      </c>
      <c r="E49" s="107" t="s">
        <v>45</v>
      </c>
      <c r="F49" s="108"/>
      <c r="G49" s="109"/>
      <c r="H49" s="110"/>
      <c r="I49" s="108"/>
      <c r="J49" s="146" t="n">
        <f aca="false">SUM(I45:I48)</f>
        <v>748.88</v>
      </c>
      <c r="L49" s="80"/>
    </row>
    <row r="50" customFormat="false" ht="17.25" hidden="false" customHeight="false" outlineLevel="0" collapsed="false">
      <c r="B50" s="147" t="n">
        <v>6</v>
      </c>
      <c r="C50" s="148"/>
      <c r="D50" s="149"/>
      <c r="E50" s="150" t="s">
        <v>125</v>
      </c>
      <c r="F50" s="68" t="s">
        <v>0</v>
      </c>
      <c r="G50" s="151" t="s">
        <v>0</v>
      </c>
      <c r="H50" s="102" t="s">
        <v>0</v>
      </c>
      <c r="I50" s="65" t="s">
        <v>0</v>
      </c>
      <c r="J50" s="139" t="s">
        <v>0</v>
      </c>
      <c r="L50" s="80"/>
    </row>
    <row r="51" customFormat="false" ht="30" hidden="false" customHeight="false" outlineLevel="0" collapsed="false">
      <c r="B51" s="193" t="s">
        <v>126</v>
      </c>
      <c r="C51" s="142" t="s">
        <v>127</v>
      </c>
      <c r="D51" s="143" t="n">
        <v>0.57</v>
      </c>
      <c r="E51" s="117" t="s">
        <v>128</v>
      </c>
      <c r="F51" s="118" t="n">
        <v>1605.5</v>
      </c>
      <c r="G51" s="119" t="s">
        <v>44</v>
      </c>
      <c r="H51" s="120" t="n">
        <f aca="false">D51*1.24</f>
        <v>0.71</v>
      </c>
      <c r="I51" s="118" t="n">
        <f aca="false">SUM(F51*H51)</f>
        <v>1139.91</v>
      </c>
      <c r="J51" s="135"/>
      <c r="K51" s="80"/>
      <c r="L51" s="121"/>
    </row>
    <row r="52" customFormat="false" ht="16.5" hidden="false" customHeight="false" outlineLevel="0" collapsed="false">
      <c r="B52" s="187" t="s">
        <v>129</v>
      </c>
      <c r="C52" s="142"/>
      <c r="D52" s="192"/>
      <c r="E52" s="188" t="s">
        <v>130</v>
      </c>
      <c r="F52" s="118"/>
      <c r="G52" s="119"/>
      <c r="H52" s="120"/>
      <c r="I52" s="118"/>
      <c r="J52" s="135"/>
      <c r="K52" s="80"/>
      <c r="L52" s="121"/>
    </row>
    <row r="53" customFormat="false" ht="45" hidden="false" customHeight="false" outlineLevel="0" collapsed="false">
      <c r="B53" s="194" t="s">
        <v>131</v>
      </c>
      <c r="C53" s="142" t="s">
        <v>132</v>
      </c>
      <c r="D53" s="143" t="n">
        <v>28.86</v>
      </c>
      <c r="E53" s="117" t="s">
        <v>133</v>
      </c>
      <c r="F53" s="118" t="n">
        <v>200</v>
      </c>
      <c r="G53" s="119" t="s">
        <v>124</v>
      </c>
      <c r="H53" s="120" t="n">
        <f aca="false">D53*1.24</f>
        <v>35.79</v>
      </c>
      <c r="I53" s="118" t="n">
        <f aca="false">SUM(F53*H53)</f>
        <v>7158</v>
      </c>
      <c r="J53" s="133"/>
      <c r="K53" s="80"/>
      <c r="L53" s="121"/>
    </row>
    <row r="54" customFormat="false" ht="16.5" hidden="false" customHeight="false" outlineLevel="0" collapsed="false">
      <c r="B54" s="187" t="s">
        <v>134</v>
      </c>
      <c r="C54" s="142"/>
      <c r="D54" s="192"/>
      <c r="E54" s="188" t="s">
        <v>135</v>
      </c>
      <c r="F54" s="118"/>
      <c r="G54" s="119"/>
      <c r="H54" s="120"/>
      <c r="I54" s="118"/>
      <c r="J54" s="135"/>
      <c r="K54" s="80"/>
      <c r="L54" s="121"/>
    </row>
    <row r="55" customFormat="false" ht="30" hidden="false" customHeight="false" outlineLevel="0" collapsed="false">
      <c r="B55" s="134" t="s">
        <v>136</v>
      </c>
      <c r="C55" s="122" t="s">
        <v>58</v>
      </c>
      <c r="D55" s="123" t="n">
        <v>18.41</v>
      </c>
      <c r="E55" s="117" t="s">
        <v>59</v>
      </c>
      <c r="F55" s="118" t="n">
        <v>60</v>
      </c>
      <c r="G55" s="119" t="s">
        <v>50</v>
      </c>
      <c r="H55" s="120" t="n">
        <f aca="false">D55*1.24</f>
        <v>22.83</v>
      </c>
      <c r="I55" s="118" t="n">
        <f aca="false">SUM(F55*H55)</f>
        <v>1369.8</v>
      </c>
      <c r="J55" s="135" t="s">
        <v>0</v>
      </c>
      <c r="K55" s="80"/>
      <c r="L55" s="121"/>
    </row>
    <row r="56" customFormat="false" ht="30" hidden="false" customHeight="false" outlineLevel="0" collapsed="false">
      <c r="B56" s="134" t="s">
        <v>137</v>
      </c>
      <c r="C56" s="142" t="s">
        <v>48</v>
      </c>
      <c r="D56" s="143" t="n">
        <v>3.46</v>
      </c>
      <c r="E56" s="117" t="s">
        <v>49</v>
      </c>
      <c r="F56" s="118" t="n">
        <v>60</v>
      </c>
      <c r="G56" s="119" t="s">
        <v>50</v>
      </c>
      <c r="H56" s="120" t="n">
        <f aca="false">D56*1.24</f>
        <v>4.29</v>
      </c>
      <c r="I56" s="118" t="n">
        <f aca="false">SUM(F56*H56)</f>
        <v>257.4</v>
      </c>
      <c r="J56" s="135" t="s">
        <v>0</v>
      </c>
      <c r="K56" s="80"/>
      <c r="L56" s="121"/>
    </row>
    <row r="57" customFormat="false" ht="16.5" hidden="false" customHeight="false" outlineLevel="0" collapsed="false">
      <c r="B57" s="187" t="s">
        <v>138</v>
      </c>
      <c r="C57" s="142"/>
      <c r="D57" s="195"/>
      <c r="E57" s="188" t="s">
        <v>139</v>
      </c>
      <c r="F57" s="118"/>
      <c r="G57" s="119"/>
      <c r="H57" s="120"/>
      <c r="I57" s="118"/>
      <c r="J57" s="153"/>
      <c r="L57" s="121"/>
    </row>
    <row r="58" customFormat="false" ht="15" hidden="false" customHeight="false" outlineLevel="0" collapsed="false">
      <c r="A58" s="99"/>
      <c r="B58" s="134" t="s">
        <v>140</v>
      </c>
      <c r="C58" s="196" t="s">
        <v>141</v>
      </c>
      <c r="D58" s="197" t="n">
        <v>29.01</v>
      </c>
      <c r="E58" s="198" t="s">
        <v>142</v>
      </c>
      <c r="F58" s="118" t="n">
        <v>1200</v>
      </c>
      <c r="G58" s="119" t="s">
        <v>44</v>
      </c>
      <c r="H58" s="120" t="n">
        <f aca="false">D58*1.24</f>
        <v>35.97</v>
      </c>
      <c r="I58" s="118" t="n">
        <f aca="false">SUM(F58*H58)</f>
        <v>43164</v>
      </c>
      <c r="J58" s="135"/>
      <c r="L58" s="121"/>
    </row>
    <row r="59" customFormat="false" ht="15" hidden="false" customHeight="false" outlineLevel="0" collapsed="false">
      <c r="A59" s="99"/>
      <c r="B59" s="134" t="s">
        <v>143</v>
      </c>
      <c r="C59" s="196" t="s">
        <v>144</v>
      </c>
      <c r="D59" s="197" t="n">
        <v>5.88</v>
      </c>
      <c r="E59" s="198" t="s">
        <v>145</v>
      </c>
      <c r="F59" s="118" t="n">
        <v>180</v>
      </c>
      <c r="G59" s="119" t="s">
        <v>50</v>
      </c>
      <c r="H59" s="120" t="n">
        <f aca="false">D59*1.24</f>
        <v>7.29</v>
      </c>
      <c r="I59" s="118" t="n">
        <f aca="false">SUM(F59*H59)</f>
        <v>1312.2</v>
      </c>
      <c r="J59" s="135"/>
      <c r="K59" s="80"/>
      <c r="L59" s="121"/>
    </row>
    <row r="60" customFormat="false" ht="15" hidden="false" customHeight="false" outlineLevel="0" collapsed="false">
      <c r="A60" s="102"/>
      <c r="B60" s="134" t="s">
        <v>146</v>
      </c>
      <c r="C60" s="142" t="s">
        <v>147</v>
      </c>
      <c r="D60" s="192" t="n">
        <v>16.27</v>
      </c>
      <c r="E60" s="191" t="s">
        <v>148</v>
      </c>
      <c r="F60" s="118" t="n">
        <v>0</v>
      </c>
      <c r="G60" s="119" t="s">
        <v>44</v>
      </c>
      <c r="H60" s="120" t="n">
        <f aca="false">D60*1.24</f>
        <v>20.17</v>
      </c>
      <c r="I60" s="118" t="n">
        <f aca="false">SUM(F60*H60)</f>
        <v>0</v>
      </c>
      <c r="J60" s="135"/>
      <c r="K60" s="80"/>
      <c r="L60" s="121"/>
    </row>
    <row r="61" customFormat="false" ht="15" hidden="false" customHeight="false" outlineLevel="0" collapsed="false">
      <c r="A61" s="102"/>
      <c r="B61" s="134" t="s">
        <v>149</v>
      </c>
      <c r="C61" s="196" t="s">
        <v>141</v>
      </c>
      <c r="D61" s="197" t="n">
        <v>29.01</v>
      </c>
      <c r="E61" s="198" t="s">
        <v>150</v>
      </c>
      <c r="F61" s="118" t="n">
        <v>0</v>
      </c>
      <c r="G61" s="119" t="s">
        <v>44</v>
      </c>
      <c r="H61" s="120" t="n">
        <f aca="false">D61*1.24</f>
        <v>35.97</v>
      </c>
      <c r="I61" s="118" t="n">
        <f aca="false">SUM(F61*H61)</f>
        <v>0</v>
      </c>
      <c r="J61" s="135"/>
      <c r="K61" s="80"/>
      <c r="L61" s="121"/>
    </row>
    <row r="62" customFormat="false" ht="17.25" hidden="false" customHeight="false" outlineLevel="0" collapsed="false">
      <c r="B62" s="104"/>
      <c r="C62" s="145"/>
      <c r="D62" s="106"/>
      <c r="E62" s="107" t="s">
        <v>151</v>
      </c>
      <c r="F62" s="108"/>
      <c r="G62" s="109"/>
      <c r="H62" s="110"/>
      <c r="I62" s="108"/>
      <c r="J62" s="146" t="n">
        <f aca="false">SUM(I51:I61)</f>
        <v>54401.31</v>
      </c>
      <c r="L62" s="80"/>
    </row>
    <row r="63" customFormat="false" ht="17.25" hidden="false" customHeight="false" outlineLevel="0" collapsed="false">
      <c r="A63" s="11"/>
      <c r="B63" s="90" t="n">
        <v>7</v>
      </c>
      <c r="C63" s="91"/>
      <c r="D63" s="92"/>
      <c r="E63" s="93" t="s">
        <v>152</v>
      </c>
      <c r="F63" s="70" t="s">
        <v>0</v>
      </c>
      <c r="G63" s="94" t="s">
        <v>0</v>
      </c>
      <c r="H63" s="95" t="s">
        <v>0</v>
      </c>
      <c r="I63" s="70" t="s">
        <v>0</v>
      </c>
      <c r="J63" s="96"/>
      <c r="L63" s="121"/>
    </row>
    <row r="64" customFormat="false" ht="30" hidden="false" customHeight="false" outlineLevel="0" collapsed="false">
      <c r="A64" s="11"/>
      <c r="B64" s="134" t="s">
        <v>153</v>
      </c>
      <c r="C64" s="142" t="s">
        <v>154</v>
      </c>
      <c r="D64" s="143" t="n">
        <v>124.83</v>
      </c>
      <c r="E64" s="117" t="s">
        <v>155</v>
      </c>
      <c r="F64" s="118" t="n">
        <v>0.32</v>
      </c>
      <c r="G64" s="119" t="s">
        <v>44</v>
      </c>
      <c r="H64" s="120" t="n">
        <f aca="false">D64*1.24</f>
        <v>154.79</v>
      </c>
      <c r="I64" s="118" t="n">
        <f aca="false">SUM(F64*H64)</f>
        <v>49.53</v>
      </c>
      <c r="J64" s="135"/>
      <c r="L64" s="121"/>
    </row>
    <row r="65" customFormat="false" ht="30" hidden="false" customHeight="false" outlineLevel="0" collapsed="false">
      <c r="A65" s="11"/>
      <c r="B65" s="134" t="s">
        <v>156</v>
      </c>
      <c r="C65" s="142" t="s">
        <v>157</v>
      </c>
      <c r="D65" s="143" t="n">
        <v>198.29</v>
      </c>
      <c r="E65" s="117" t="s">
        <v>158</v>
      </c>
      <c r="F65" s="118" t="n">
        <v>2</v>
      </c>
      <c r="G65" s="119" t="s">
        <v>159</v>
      </c>
      <c r="H65" s="120" t="n">
        <f aca="false">D65*1.24</f>
        <v>245.88</v>
      </c>
      <c r="I65" s="118" t="n">
        <f aca="false">SUM(F65*H65)</f>
        <v>491.76</v>
      </c>
      <c r="J65" s="135"/>
      <c r="L65" s="121"/>
    </row>
    <row r="66" customFormat="false" ht="15" hidden="false" customHeight="false" outlineLevel="0" collapsed="false">
      <c r="B66" s="134" t="s">
        <v>160</v>
      </c>
      <c r="C66" s="142" t="s">
        <v>154</v>
      </c>
      <c r="D66" s="143" t="n">
        <v>124.83</v>
      </c>
      <c r="E66" s="117" t="s">
        <v>161</v>
      </c>
      <c r="F66" s="118" t="n">
        <v>0</v>
      </c>
      <c r="G66" s="119" t="s">
        <v>44</v>
      </c>
      <c r="H66" s="120" t="n">
        <f aca="false">D66*1.24</f>
        <v>154.79</v>
      </c>
      <c r="I66" s="118" t="n">
        <f aca="false">SUM(F66*H66)</f>
        <v>0</v>
      </c>
      <c r="J66" s="135"/>
      <c r="L66" s="121"/>
    </row>
    <row r="67" customFormat="false" ht="30" hidden="false" customHeight="false" outlineLevel="0" collapsed="false">
      <c r="B67" s="134" t="s">
        <v>162</v>
      </c>
      <c r="C67" s="142" t="s">
        <v>157</v>
      </c>
      <c r="D67" s="143" t="n">
        <v>198.29</v>
      </c>
      <c r="E67" s="117" t="s">
        <v>158</v>
      </c>
      <c r="F67" s="118" t="n">
        <v>0</v>
      </c>
      <c r="G67" s="119" t="s">
        <v>159</v>
      </c>
      <c r="H67" s="120" t="n">
        <f aca="false">D67*1.24</f>
        <v>245.88</v>
      </c>
      <c r="I67" s="118" t="n">
        <f aca="false">SUM(F67*H67)</f>
        <v>0</v>
      </c>
      <c r="J67" s="135"/>
      <c r="L67" s="121"/>
    </row>
    <row r="68" customFormat="false" ht="15" hidden="false" customHeight="false" outlineLevel="0" collapsed="false">
      <c r="B68" s="134" t="s">
        <v>163</v>
      </c>
      <c r="C68" s="142" t="s">
        <v>154</v>
      </c>
      <c r="D68" s="143" t="n">
        <v>124.83</v>
      </c>
      <c r="E68" s="117" t="s">
        <v>161</v>
      </c>
      <c r="F68" s="118" t="n">
        <v>0</v>
      </c>
      <c r="G68" s="119" t="s">
        <v>44</v>
      </c>
      <c r="H68" s="120" t="n">
        <f aca="false">D68*1.24</f>
        <v>154.79</v>
      </c>
      <c r="I68" s="118" t="n">
        <f aca="false">SUM(F68*H68)</f>
        <v>0</v>
      </c>
      <c r="J68" s="135"/>
      <c r="L68" s="121"/>
    </row>
    <row r="69" customFormat="false" ht="30" hidden="false" customHeight="false" outlineLevel="0" collapsed="false">
      <c r="B69" s="134" t="s">
        <v>164</v>
      </c>
      <c r="C69" s="142" t="s">
        <v>157</v>
      </c>
      <c r="D69" s="143" t="n">
        <v>198.29</v>
      </c>
      <c r="E69" s="117" t="s">
        <v>158</v>
      </c>
      <c r="F69" s="118" t="n">
        <v>0</v>
      </c>
      <c r="G69" s="119" t="s">
        <v>159</v>
      </c>
      <c r="H69" s="120" t="n">
        <f aca="false">D69*1.24</f>
        <v>245.88</v>
      </c>
      <c r="I69" s="118" t="n">
        <f aca="false">SUM(F69*H69)</f>
        <v>0</v>
      </c>
      <c r="J69" s="135"/>
      <c r="L69" s="121"/>
    </row>
    <row r="70" customFormat="false" ht="17.25" hidden="false" customHeight="false" outlineLevel="0" collapsed="false">
      <c r="B70" s="104"/>
      <c r="C70" s="105"/>
      <c r="D70" s="106"/>
      <c r="E70" s="107" t="s">
        <v>45</v>
      </c>
      <c r="F70" s="108"/>
      <c r="G70" s="109"/>
      <c r="H70" s="110"/>
      <c r="I70" s="108"/>
      <c r="J70" s="111" t="n">
        <f aca="false">SUM(I64:I69)</f>
        <v>541.29</v>
      </c>
      <c r="L70" s="80"/>
    </row>
    <row r="71" customFormat="false" ht="17.25" hidden="false" customHeight="false" outlineLevel="0" collapsed="false">
      <c r="B71" s="90" t="n">
        <v>8</v>
      </c>
      <c r="C71" s="91"/>
      <c r="D71" s="92"/>
      <c r="E71" s="93" t="s">
        <v>165</v>
      </c>
      <c r="F71" s="112" t="s">
        <v>0</v>
      </c>
      <c r="G71" s="128" t="s">
        <v>0</v>
      </c>
      <c r="H71" s="95" t="s">
        <v>0</v>
      </c>
      <c r="I71" s="70" t="s">
        <v>0</v>
      </c>
      <c r="J71" s="113" t="s">
        <v>0</v>
      </c>
      <c r="L71" s="80"/>
    </row>
    <row r="72" customFormat="false" ht="15" hidden="false" customHeight="false" outlineLevel="0" collapsed="false">
      <c r="B72" s="97" t="s">
        <v>166</v>
      </c>
      <c r="C72" s="142" t="s">
        <v>167</v>
      </c>
      <c r="D72" s="143" t="n">
        <v>15.29</v>
      </c>
      <c r="E72" s="117" t="s">
        <v>168</v>
      </c>
      <c r="F72" s="65" t="n">
        <v>0</v>
      </c>
      <c r="G72" s="101" t="s">
        <v>44</v>
      </c>
      <c r="H72" s="102" t="n">
        <f aca="false">D72*1.24</f>
        <v>18.96</v>
      </c>
      <c r="I72" s="65" t="n">
        <f aca="false">SUM(F72*H72)</f>
        <v>0</v>
      </c>
      <c r="J72" s="154"/>
      <c r="L72" s="80"/>
    </row>
    <row r="73" customFormat="false" ht="17.25" hidden="false" customHeight="false" outlineLevel="0" collapsed="false">
      <c r="B73" s="104"/>
      <c r="C73" s="145"/>
      <c r="D73" s="106" t="s">
        <v>0</v>
      </c>
      <c r="E73" s="107" t="s">
        <v>45</v>
      </c>
      <c r="F73" s="108"/>
      <c r="G73" s="109"/>
      <c r="H73" s="110"/>
      <c r="I73" s="108"/>
      <c r="J73" s="146" t="n">
        <f aca="false">SUM(I72:I72)</f>
        <v>0</v>
      </c>
      <c r="L73" s="80"/>
    </row>
    <row r="74" customFormat="false" ht="17.25" hidden="false" customHeight="false" outlineLevel="0" collapsed="false">
      <c r="B74" s="155"/>
      <c r="C74" s="156"/>
      <c r="D74" s="157"/>
      <c r="E74" s="158"/>
      <c r="F74" s="159"/>
      <c r="G74" s="160"/>
      <c r="H74" s="157"/>
      <c r="I74" s="159"/>
      <c r="J74" s="161"/>
    </row>
    <row r="75" customFormat="false" ht="20.25" hidden="false" customHeight="false" outlineLevel="0" collapsed="false">
      <c r="B75" s="90"/>
      <c r="C75" s="91"/>
      <c r="D75" s="92"/>
      <c r="E75" s="91" t="s">
        <v>169</v>
      </c>
      <c r="F75" s="162"/>
      <c r="G75" s="163"/>
      <c r="H75" s="164"/>
      <c r="I75" s="165"/>
      <c r="J75" s="166" t="n">
        <f aca="false">SUM(I11:I72)</f>
        <v>63549.92</v>
      </c>
      <c r="L75" s="121"/>
      <c r="M75" s="80"/>
    </row>
    <row r="76" customFormat="false" ht="15" hidden="false" customHeight="false" outlineLevel="0" collapsed="false">
      <c r="B76" s="59"/>
      <c r="C76" s="59"/>
      <c r="D76" s="60"/>
      <c r="E76" s="59" t="s">
        <v>186</v>
      </c>
      <c r="F76" s="66" t="s">
        <v>0</v>
      </c>
      <c r="G76" s="167" t="s">
        <v>0</v>
      </c>
      <c r="H76" s="168" t="s">
        <v>196</v>
      </c>
      <c r="I76" s="169"/>
      <c r="J76" s="66"/>
      <c r="K76" s="80"/>
    </row>
    <row r="77" customFormat="false" ht="15" hidden="false" customHeight="false" outlineLevel="0" collapsed="false">
      <c r="B77" s="59" t="s">
        <v>172</v>
      </c>
      <c r="C77" s="59"/>
      <c r="D77" s="60"/>
      <c r="E77" s="59"/>
      <c r="F77" s="66"/>
      <c r="G77" s="167"/>
      <c r="H77" s="168"/>
      <c r="I77" s="169"/>
      <c r="J77" s="66"/>
      <c r="K77" s="80"/>
    </row>
    <row r="78" customFormat="false" ht="15" hidden="false" customHeight="false" outlineLevel="0" collapsed="false">
      <c r="B78" s="59" t="s">
        <v>173</v>
      </c>
      <c r="C78" s="59"/>
      <c r="D78" s="60"/>
      <c r="E78" s="59"/>
      <c r="F78" s="66"/>
      <c r="G78" s="170"/>
      <c r="H78" s="171"/>
      <c r="I78" s="65"/>
      <c r="J78" s="66"/>
    </row>
    <row r="79" customFormat="false" ht="15" hidden="false" customHeight="false" outlineLevel="0" collapsed="false">
      <c r="B79" s="59" t="s">
        <v>188</v>
      </c>
      <c r="C79" s="59"/>
      <c r="D79" s="60"/>
      <c r="F79" s="59" t="s">
        <v>175</v>
      </c>
      <c r="G79" s="170"/>
      <c r="H79" s="60"/>
      <c r="I79" s="65"/>
      <c r="J79" s="66"/>
    </row>
    <row r="80" customFormat="false" ht="16.5" hidden="false" customHeight="false" outlineLevel="0" collapsed="false">
      <c r="B80" s="59"/>
      <c r="C80" s="59"/>
      <c r="D80" s="60"/>
      <c r="F80" s="172" t="s">
        <v>176</v>
      </c>
      <c r="G80" s="172"/>
      <c r="H80" s="172"/>
      <c r="I80" s="172"/>
      <c r="J80" s="65"/>
    </row>
    <row r="81" customFormat="false" ht="16.5" hidden="false" customHeight="false" outlineLevel="0" collapsed="false">
      <c r="B81" s="59"/>
      <c r="C81" s="59"/>
      <c r="D81" s="60"/>
      <c r="F81" s="173" t="s">
        <v>177</v>
      </c>
      <c r="G81" s="173"/>
      <c r="H81" s="173"/>
      <c r="I81" s="173"/>
      <c r="J81" s="65"/>
    </row>
    <row r="82" customFormat="false" ht="15.75" hidden="false" customHeight="false" outlineLevel="0" collapsed="false">
      <c r="B82" s="174" t="s">
        <v>178</v>
      </c>
      <c r="C82" s="174"/>
      <c r="D82" s="175"/>
      <c r="E82" s="174"/>
      <c r="F82" s="176" t="s">
        <v>21</v>
      </c>
      <c r="G82" s="176"/>
      <c r="H82" s="176"/>
      <c r="I82" s="176"/>
      <c r="J82" s="66"/>
    </row>
    <row r="83" customFormat="false" ht="15.75" hidden="false" customHeight="false" outlineLevel="0" collapsed="false">
      <c r="B83" s="174" t="s">
        <v>197</v>
      </c>
      <c r="C83" s="174"/>
      <c r="D83" s="175"/>
      <c r="E83" s="174"/>
      <c r="F83" s="66"/>
      <c r="G83" s="170"/>
      <c r="H83" s="60"/>
      <c r="I83" s="65"/>
      <c r="J83" s="66"/>
    </row>
    <row r="84" customFormat="false" ht="17.25" hidden="false" customHeight="false" outlineLevel="0" collapsed="false">
      <c r="B84" s="177" t="s">
        <v>180</v>
      </c>
      <c r="C84" s="126"/>
      <c r="D84" s="178"/>
      <c r="E84" s="126"/>
      <c r="F84" s="68"/>
      <c r="G84" s="151"/>
      <c r="H84" s="178"/>
      <c r="I84" s="68"/>
      <c r="J84" s="68"/>
    </row>
    <row r="85" customFormat="false" ht="16.5" hidden="false" customHeight="false" outlineLevel="0" collapsed="false">
      <c r="B85" s="179" t="s">
        <v>181</v>
      </c>
      <c r="C85" s="180"/>
      <c r="D85" s="181"/>
      <c r="E85" s="180"/>
      <c r="F85" s="112"/>
      <c r="G85" s="128"/>
      <c r="H85" s="181"/>
      <c r="I85" s="182"/>
      <c r="J85" s="68"/>
    </row>
    <row r="86" customFormat="false" ht="17.25" hidden="false" customHeight="false" outlineLevel="0" collapsed="false">
      <c r="B86" s="183" t="s">
        <v>182</v>
      </c>
      <c r="C86" s="184"/>
      <c r="D86" s="110"/>
      <c r="E86" s="184"/>
      <c r="F86" s="108"/>
      <c r="G86" s="109"/>
      <c r="H86" s="110"/>
      <c r="I86" s="185"/>
      <c r="J86" s="65"/>
      <c r="K86" s="186"/>
      <c r="L86" s="186"/>
    </row>
  </sheetData>
  <mergeCells count="4">
    <mergeCell ref="B2:J2"/>
    <mergeCell ref="F80:I80"/>
    <mergeCell ref="F81:I81"/>
    <mergeCell ref="F82:I8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53" colorId="64" zoomScale="80" zoomScaleNormal="80" zoomScalePageLayoutView="100" workbookViewId="0">
      <selection pane="topLeft" activeCell="C11" activeCellId="0" sqref="C11: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6.42"/>
    <col collapsed="false" customWidth="true" hidden="false" outlineLevel="0" max="4" min="4" style="9" width="10.71"/>
    <col collapsed="false" customWidth="true" hidden="false" outlineLevel="0" max="5" min="5" style="0" width="70.7"/>
    <col collapsed="false" customWidth="true" hidden="false" outlineLevel="0" max="6" min="6" style="10" width="10.71"/>
    <col collapsed="false" customWidth="true" hidden="false" outlineLevel="0" max="7" min="7" style="48" width="6.7"/>
    <col collapsed="false" customWidth="true" hidden="false" outlineLevel="0" max="8" min="8" style="9" width="10.71"/>
    <col collapsed="false" customWidth="true" hidden="false" outlineLevel="0" max="9" min="9" style="49" width="12.7"/>
    <col collapsed="false" customWidth="true" hidden="false" outlineLevel="0" max="10" min="10" style="10" width="15.7"/>
    <col collapsed="false" customWidth="true" hidden="false" outlineLevel="0" max="11" min="11" style="9" width="12.7"/>
    <col collapsed="false" customWidth="true" hidden="false" outlineLevel="0" max="12" min="12" style="9" width="10.71"/>
    <col collapsed="false" customWidth="true" hidden="false" outlineLevel="0" max="13" min="13" style="9" width="12.7"/>
  </cols>
  <sheetData>
    <row r="1" customFormat="false" ht="22.5" hidden="false" customHeight="false" outlineLevel="0" collapsed="false">
      <c r="A1" s="0" t="s">
        <v>0</v>
      </c>
      <c r="B1" s="50"/>
      <c r="C1" s="50"/>
      <c r="D1" s="51"/>
      <c r="E1" s="52"/>
      <c r="F1" s="53"/>
      <c r="G1" s="54"/>
      <c r="H1" s="55"/>
      <c r="I1" s="56"/>
      <c r="J1" s="57"/>
    </row>
    <row r="2" customFormat="false" ht="30.75" hidden="false" customHeight="true" outlineLevel="0" collapsed="false">
      <c r="B2" s="58" t="s">
        <v>183</v>
      </c>
      <c r="C2" s="58"/>
      <c r="D2" s="58"/>
      <c r="E2" s="58"/>
      <c r="F2" s="58"/>
      <c r="G2" s="58"/>
      <c r="H2" s="58"/>
      <c r="I2" s="58"/>
      <c r="J2" s="58"/>
    </row>
    <row r="3" customFormat="false" ht="16.5" hidden="false" customHeight="false" outlineLevel="0" collapsed="false">
      <c r="B3" s="59" t="s">
        <v>23</v>
      </c>
      <c r="C3" s="59"/>
      <c r="D3" s="60"/>
      <c r="E3" s="61"/>
      <c r="F3" s="62"/>
      <c r="G3" s="63"/>
      <c r="H3" s="64"/>
      <c r="I3" s="65"/>
      <c r="J3" s="66"/>
    </row>
    <row r="4" customFormat="false" ht="16.5" hidden="false" customHeight="false" outlineLevel="0" collapsed="false">
      <c r="B4" s="59" t="s">
        <v>24</v>
      </c>
      <c r="C4" s="59"/>
      <c r="D4" s="60"/>
      <c r="E4" s="61"/>
      <c r="F4" s="62"/>
      <c r="G4" s="63"/>
      <c r="H4" s="64"/>
      <c r="I4" s="67"/>
      <c r="J4" s="68"/>
    </row>
    <row r="5" customFormat="false" ht="17.25" hidden="false" customHeight="false" outlineLevel="0" collapsed="false">
      <c r="B5" s="59" t="s">
        <v>198</v>
      </c>
      <c r="C5" s="59"/>
      <c r="D5" s="60"/>
      <c r="E5" s="61"/>
      <c r="F5" s="62"/>
      <c r="G5" s="63"/>
      <c r="H5" s="64"/>
      <c r="I5" s="67"/>
      <c r="J5" s="68"/>
    </row>
    <row r="6" customFormat="false" ht="17.25" hidden="false" customHeight="false" outlineLevel="0" collapsed="false">
      <c r="B6" s="59" t="s">
        <v>199</v>
      </c>
      <c r="C6" s="59"/>
      <c r="D6" s="60"/>
      <c r="E6" s="61"/>
      <c r="F6" s="62"/>
      <c r="G6" s="63"/>
      <c r="H6" s="64"/>
      <c r="I6" s="69" t="s">
        <v>27</v>
      </c>
      <c r="J6" s="68"/>
    </row>
    <row r="7" customFormat="false" ht="17.25" hidden="false" customHeight="false" outlineLevel="0" collapsed="false">
      <c r="B7" s="59"/>
      <c r="C7" s="59"/>
      <c r="D7" s="60"/>
      <c r="E7" s="61"/>
      <c r="F7" s="62"/>
      <c r="G7" s="63"/>
      <c r="H7" s="64"/>
      <c r="I7" s="70"/>
      <c r="J7" s="68"/>
    </row>
    <row r="8" customFormat="false" ht="16.5" hidden="false" customHeight="false" outlineLevel="0" collapsed="false">
      <c r="B8" s="71" t="s">
        <v>28</v>
      </c>
      <c r="C8" s="72" t="s">
        <v>29</v>
      </c>
      <c r="D8" s="73" t="s">
        <v>30</v>
      </c>
      <c r="E8" s="74" t="s">
        <v>31</v>
      </c>
      <c r="F8" s="75" t="s">
        <v>32</v>
      </c>
      <c r="G8" s="76" t="s">
        <v>33</v>
      </c>
      <c r="H8" s="77" t="s">
        <v>34</v>
      </c>
      <c r="I8" s="78" t="s">
        <v>35</v>
      </c>
      <c r="J8" s="79" t="s">
        <v>36</v>
      </c>
      <c r="L8" s="80"/>
      <c r="M8" s="80"/>
    </row>
    <row r="9" customFormat="false" ht="17.25" hidden="false" customHeight="false" outlineLevel="0" collapsed="false">
      <c r="B9" s="81"/>
      <c r="C9" s="82" t="s">
        <v>37</v>
      </c>
      <c r="D9" s="83" t="s">
        <v>37</v>
      </c>
      <c r="E9" s="84"/>
      <c r="F9" s="85" t="s">
        <v>0</v>
      </c>
      <c r="G9" s="86" t="s">
        <v>0</v>
      </c>
      <c r="H9" s="87" t="s">
        <v>38</v>
      </c>
      <c r="I9" s="88" t="s">
        <v>38</v>
      </c>
      <c r="J9" s="89" t="s">
        <v>39</v>
      </c>
    </row>
    <row r="10" customFormat="false" ht="17.25" hidden="false" customHeight="false" outlineLevel="0" collapsed="false">
      <c r="B10" s="90" t="n">
        <v>1</v>
      </c>
      <c r="C10" s="91"/>
      <c r="D10" s="92"/>
      <c r="E10" s="93" t="s">
        <v>40</v>
      </c>
      <c r="F10" s="70" t="s">
        <v>0</v>
      </c>
      <c r="G10" s="94" t="s">
        <v>0</v>
      </c>
      <c r="H10" s="95" t="s">
        <v>0</v>
      </c>
      <c r="I10" s="70" t="s">
        <v>0</v>
      </c>
      <c r="J10" s="96"/>
    </row>
    <row r="11" customFormat="false" ht="15" hidden="false" customHeight="false" outlineLevel="0" collapsed="false">
      <c r="B11" s="97" t="s">
        <v>41</v>
      </c>
      <c r="C11" s="98" t="s">
        <v>42</v>
      </c>
      <c r="D11" s="99" t="n">
        <v>366.04</v>
      </c>
      <c r="E11" s="100" t="s">
        <v>43</v>
      </c>
      <c r="F11" s="65" t="n">
        <v>0</v>
      </c>
      <c r="G11" s="101" t="s">
        <v>44</v>
      </c>
      <c r="H11" s="102" t="n">
        <f aca="false">D11*1.24</f>
        <v>453.89</v>
      </c>
      <c r="I11" s="65" t="n">
        <f aca="false">SUM(F11*H11)</f>
        <v>0</v>
      </c>
      <c r="J11" s="103" t="s">
        <v>0</v>
      </c>
    </row>
    <row r="12" customFormat="false" ht="17.25" hidden="false" customHeight="false" outlineLevel="0" collapsed="false">
      <c r="B12" s="104"/>
      <c r="C12" s="105"/>
      <c r="D12" s="106"/>
      <c r="E12" s="107" t="s">
        <v>45</v>
      </c>
      <c r="F12" s="108"/>
      <c r="G12" s="109"/>
      <c r="H12" s="110"/>
      <c r="I12" s="108"/>
      <c r="J12" s="111" t="n">
        <f aca="false">SUM(I10:I11)</f>
        <v>0</v>
      </c>
      <c r="L12" s="80"/>
    </row>
    <row r="13" customFormat="false" ht="17.25" hidden="false" customHeight="false" outlineLevel="0" collapsed="false">
      <c r="B13" s="90" t="n">
        <v>2</v>
      </c>
      <c r="C13" s="91"/>
      <c r="D13" s="92"/>
      <c r="E13" s="93" t="s">
        <v>46</v>
      </c>
      <c r="F13" s="112"/>
      <c r="G13" s="94"/>
      <c r="H13" s="102" t="s">
        <v>0</v>
      </c>
      <c r="I13" s="70"/>
      <c r="J13" s="113"/>
    </row>
    <row r="14" customFormat="false" ht="30" hidden="false" customHeight="false" outlineLevel="0" collapsed="false">
      <c r="B14" s="114" t="s">
        <v>47</v>
      </c>
      <c r="C14" s="115" t="s">
        <v>48</v>
      </c>
      <c r="D14" s="116" t="n">
        <v>3.46</v>
      </c>
      <c r="E14" s="117" t="s">
        <v>49</v>
      </c>
      <c r="F14" s="118" t="n">
        <v>0</v>
      </c>
      <c r="G14" s="119" t="s">
        <v>50</v>
      </c>
      <c r="H14" s="120" t="n">
        <f aca="false">D14*1.24</f>
        <v>4.29</v>
      </c>
      <c r="I14" s="118" t="n">
        <f aca="false">SUM(F14*H14)</f>
        <v>0</v>
      </c>
      <c r="J14" s="103"/>
      <c r="K14" s="80"/>
    </row>
    <row r="15" customFormat="false" ht="30" hidden="false" customHeight="false" outlineLevel="0" collapsed="false">
      <c r="B15" s="114" t="s">
        <v>51</v>
      </c>
      <c r="C15" s="122" t="s">
        <v>52</v>
      </c>
      <c r="D15" s="123" t="n">
        <v>5.05</v>
      </c>
      <c r="E15" s="117" t="s">
        <v>53</v>
      </c>
      <c r="F15" s="118" t="n">
        <v>75</v>
      </c>
      <c r="G15" s="119" t="s">
        <v>50</v>
      </c>
      <c r="H15" s="120" t="n">
        <f aca="false">D15*1.24</f>
        <v>6.26</v>
      </c>
      <c r="I15" s="118" t="n">
        <f aca="false">SUM(F15*H15)</f>
        <v>469.5</v>
      </c>
      <c r="J15" s="103"/>
      <c r="K15" s="80"/>
    </row>
    <row r="16" customFormat="false" ht="30" hidden="false" customHeight="false" outlineLevel="0" collapsed="false">
      <c r="B16" s="114" t="s">
        <v>54</v>
      </c>
      <c r="C16" s="122" t="s">
        <v>55</v>
      </c>
      <c r="D16" s="123" t="n">
        <v>2.83</v>
      </c>
      <c r="E16" s="117" t="s">
        <v>56</v>
      </c>
      <c r="F16" s="118" t="n">
        <v>32.2</v>
      </c>
      <c r="G16" s="119" t="s">
        <v>50</v>
      </c>
      <c r="H16" s="120" t="n">
        <f aca="false">D16*1.24</f>
        <v>3.51</v>
      </c>
      <c r="I16" s="118" t="n">
        <f aca="false">SUM(F16*H16)</f>
        <v>113.02</v>
      </c>
      <c r="J16" s="103"/>
      <c r="K16" s="80"/>
      <c r="L16" s="121"/>
    </row>
    <row r="17" customFormat="false" ht="30" hidden="false" customHeight="false" outlineLevel="0" collapsed="false">
      <c r="B17" s="114" t="s">
        <v>57</v>
      </c>
      <c r="C17" s="122" t="s">
        <v>58</v>
      </c>
      <c r="D17" s="123" t="n">
        <v>18.41</v>
      </c>
      <c r="E17" s="117" t="s">
        <v>59</v>
      </c>
      <c r="F17" s="118" t="n">
        <v>0</v>
      </c>
      <c r="G17" s="119" t="s">
        <v>50</v>
      </c>
      <c r="H17" s="120" t="n">
        <f aca="false">D17*1.24</f>
        <v>22.83</v>
      </c>
      <c r="I17" s="118" t="n">
        <f aca="false">SUM(F17*H17)</f>
        <v>0</v>
      </c>
      <c r="J17" s="103"/>
      <c r="K17" s="80"/>
      <c r="L17" s="121"/>
    </row>
    <row r="18" customFormat="false" ht="17.25" hidden="false" customHeight="false" outlineLevel="0" collapsed="false">
      <c r="B18" s="124" t="s">
        <v>0</v>
      </c>
      <c r="C18" s="125" t="s">
        <v>0</v>
      </c>
      <c r="D18" s="99" t="s">
        <v>0</v>
      </c>
      <c r="E18" s="126" t="s">
        <v>60</v>
      </c>
      <c r="F18" s="65"/>
      <c r="G18" s="101"/>
      <c r="H18" s="102"/>
      <c r="I18" s="65"/>
      <c r="J18" s="127" t="n">
        <f aca="false">SUM(I14:I17)</f>
        <v>582.52</v>
      </c>
      <c r="L18" s="80"/>
      <c r="M18" s="121"/>
    </row>
    <row r="19" customFormat="false" ht="17.25" hidden="false" customHeight="false" outlineLevel="0" collapsed="false">
      <c r="B19" s="90" t="n">
        <v>3</v>
      </c>
      <c r="C19" s="91"/>
      <c r="D19" s="92"/>
      <c r="E19" s="93" t="s">
        <v>61</v>
      </c>
      <c r="F19" s="112" t="s">
        <v>0</v>
      </c>
      <c r="G19" s="128" t="s">
        <v>0</v>
      </c>
      <c r="H19" s="95" t="s">
        <v>0</v>
      </c>
      <c r="I19" s="70" t="s">
        <v>0</v>
      </c>
      <c r="J19" s="113" t="s">
        <v>0</v>
      </c>
      <c r="L19" s="121"/>
    </row>
    <row r="20" customFormat="false" ht="16.5" hidden="false" customHeight="false" outlineLevel="0" collapsed="false">
      <c r="B20" s="129" t="s">
        <v>62</v>
      </c>
      <c r="C20" s="130"/>
      <c r="D20" s="131"/>
      <c r="E20" s="132" t="s">
        <v>63</v>
      </c>
      <c r="F20" s="65" t="s">
        <v>0</v>
      </c>
      <c r="G20" s="101" t="s">
        <v>0</v>
      </c>
      <c r="H20" s="102" t="s">
        <v>0</v>
      </c>
      <c r="I20" s="65" t="s">
        <v>0</v>
      </c>
      <c r="J20" s="133"/>
      <c r="L20" s="121"/>
    </row>
    <row r="21" customFormat="false" ht="30" hidden="false" customHeight="false" outlineLevel="0" collapsed="false">
      <c r="B21" s="134" t="s">
        <v>64</v>
      </c>
      <c r="C21" s="122" t="s">
        <v>52</v>
      </c>
      <c r="D21" s="123" t="n">
        <v>5.05</v>
      </c>
      <c r="E21" s="117" t="s">
        <v>53</v>
      </c>
      <c r="F21" s="118" t="n">
        <v>76.8</v>
      </c>
      <c r="G21" s="119" t="s">
        <v>50</v>
      </c>
      <c r="H21" s="120" t="n">
        <f aca="false">D21*1.24</f>
        <v>6.26</v>
      </c>
      <c r="I21" s="118" t="n">
        <f aca="false">SUM(F21*H21)</f>
        <v>480.77</v>
      </c>
      <c r="J21" s="135"/>
      <c r="L21" s="121"/>
    </row>
    <row r="22" customFormat="false" ht="30" hidden="false" customHeight="false" outlineLevel="0" collapsed="false">
      <c r="B22" s="134" t="s">
        <v>65</v>
      </c>
      <c r="C22" s="122" t="s">
        <v>66</v>
      </c>
      <c r="D22" s="123" t="n">
        <v>19.05</v>
      </c>
      <c r="E22" s="117" t="s">
        <v>67</v>
      </c>
      <c r="F22" s="118" t="n">
        <v>46</v>
      </c>
      <c r="G22" s="119" t="s">
        <v>50</v>
      </c>
      <c r="H22" s="120" t="n">
        <f aca="false">D22*1.24</f>
        <v>23.62</v>
      </c>
      <c r="I22" s="118" t="n">
        <f aca="false">SUM(F22*H22)</f>
        <v>1086.52</v>
      </c>
      <c r="J22" s="135"/>
      <c r="L22" s="121"/>
    </row>
    <row r="23" customFormat="false" ht="16.5" hidden="false" customHeight="false" outlineLevel="0" collapsed="false">
      <c r="B23" s="187" t="s">
        <v>68</v>
      </c>
      <c r="C23" s="142"/>
      <c r="D23" s="143"/>
      <c r="E23" s="188" t="s">
        <v>69</v>
      </c>
      <c r="F23" s="118" t="s">
        <v>0</v>
      </c>
      <c r="G23" s="119"/>
      <c r="H23" s="120"/>
      <c r="I23" s="118"/>
      <c r="J23" s="139"/>
      <c r="L23" s="121"/>
    </row>
    <row r="24" customFormat="false" ht="15" hidden="false" customHeight="false" outlineLevel="0" collapsed="false">
      <c r="B24" s="134" t="s">
        <v>70</v>
      </c>
      <c r="C24" s="122" t="s">
        <v>71</v>
      </c>
      <c r="D24" s="123" t="n">
        <v>23.7</v>
      </c>
      <c r="E24" s="117" t="s">
        <v>72</v>
      </c>
      <c r="F24" s="118" t="n">
        <v>11</v>
      </c>
      <c r="G24" s="119" t="s">
        <v>73</v>
      </c>
      <c r="H24" s="120" t="n">
        <f aca="false">D24*1.24</f>
        <v>29.39</v>
      </c>
      <c r="I24" s="118" t="n">
        <f aca="false">SUM(F24*H24)</f>
        <v>323.29</v>
      </c>
      <c r="J24" s="135"/>
      <c r="L24" s="121"/>
    </row>
    <row r="25" customFormat="false" ht="30" hidden="false" customHeight="false" outlineLevel="0" collapsed="false">
      <c r="B25" s="134" t="s">
        <v>74</v>
      </c>
      <c r="C25" s="122" t="s">
        <v>75</v>
      </c>
      <c r="D25" s="123" t="n">
        <v>14.91</v>
      </c>
      <c r="E25" s="117" t="s">
        <v>76</v>
      </c>
      <c r="F25" s="118" t="n">
        <v>11</v>
      </c>
      <c r="G25" s="119" t="s">
        <v>73</v>
      </c>
      <c r="H25" s="120" t="n">
        <f aca="false">D25*1.24</f>
        <v>18.49</v>
      </c>
      <c r="I25" s="118" t="n">
        <f aca="false">SUM(F25*H25)</f>
        <v>203.39</v>
      </c>
      <c r="J25" s="135"/>
      <c r="L25" s="121"/>
    </row>
    <row r="26" customFormat="false" ht="15" hidden="false" customHeight="false" outlineLevel="0" collapsed="false">
      <c r="B26" s="134" t="s">
        <v>77</v>
      </c>
      <c r="C26" s="122" t="s">
        <v>78</v>
      </c>
      <c r="D26" s="123" t="n">
        <v>41.27</v>
      </c>
      <c r="E26" s="117" t="s">
        <v>79</v>
      </c>
      <c r="F26" s="118" t="n">
        <v>44</v>
      </c>
      <c r="G26" s="119" t="s">
        <v>73</v>
      </c>
      <c r="H26" s="120" t="n">
        <f aca="false">D26*1.24</f>
        <v>51.17</v>
      </c>
      <c r="I26" s="118" t="n">
        <f aca="false">SUM(F26*H26)</f>
        <v>2251.48</v>
      </c>
      <c r="J26" s="135"/>
      <c r="L26" s="121"/>
    </row>
    <row r="27" customFormat="false" ht="30" hidden="false" customHeight="false" outlineLevel="0" collapsed="false">
      <c r="B27" s="134" t="s">
        <v>80</v>
      </c>
      <c r="C27" s="122" t="s">
        <v>81</v>
      </c>
      <c r="D27" s="123" t="n">
        <v>29.03</v>
      </c>
      <c r="E27" s="117" t="s">
        <v>82</v>
      </c>
      <c r="F27" s="118" t="n">
        <v>44</v>
      </c>
      <c r="G27" s="119" t="s">
        <v>73</v>
      </c>
      <c r="H27" s="120" t="n">
        <f aca="false">D27*1.24</f>
        <v>36</v>
      </c>
      <c r="I27" s="118" t="n">
        <f aca="false">SUM(F27*H27)</f>
        <v>1584</v>
      </c>
      <c r="J27" s="135"/>
      <c r="L27" s="121"/>
    </row>
    <row r="28" customFormat="false" ht="16.5" hidden="false" customHeight="false" outlineLevel="0" collapsed="false">
      <c r="B28" s="187" t="s">
        <v>83</v>
      </c>
      <c r="C28" s="189"/>
      <c r="D28" s="190"/>
      <c r="E28" s="188" t="s">
        <v>84</v>
      </c>
      <c r="F28" s="118"/>
      <c r="G28" s="119"/>
      <c r="H28" s="120"/>
      <c r="I28" s="118"/>
      <c r="J28" s="135"/>
      <c r="L28" s="121"/>
    </row>
    <row r="29" customFormat="false" ht="15" hidden="false" customHeight="false" outlineLevel="0" collapsed="false">
      <c r="B29" s="134" t="s">
        <v>85</v>
      </c>
      <c r="C29" s="142" t="s">
        <v>86</v>
      </c>
      <c r="D29" s="143" t="n">
        <v>431.61</v>
      </c>
      <c r="E29" s="191" t="s">
        <v>87</v>
      </c>
      <c r="F29" s="118" t="n">
        <v>1</v>
      </c>
      <c r="G29" s="119" t="s">
        <v>88</v>
      </c>
      <c r="H29" s="120" t="n">
        <f aca="false">D29*1.24</f>
        <v>535.2</v>
      </c>
      <c r="I29" s="118" t="n">
        <f aca="false">SUM(F29*H29)</f>
        <v>535.2</v>
      </c>
      <c r="J29" s="139" t="s">
        <v>0</v>
      </c>
      <c r="L29" s="121"/>
    </row>
    <row r="30" customFormat="false" ht="15" hidden="false" customHeight="false" outlineLevel="0" collapsed="false">
      <c r="B30" s="134" t="s">
        <v>89</v>
      </c>
      <c r="C30" s="142" t="s">
        <v>90</v>
      </c>
      <c r="D30" s="192" t="n">
        <v>541.41</v>
      </c>
      <c r="E30" s="191" t="s">
        <v>91</v>
      </c>
      <c r="F30" s="118" t="n">
        <v>1</v>
      </c>
      <c r="G30" s="119" t="s">
        <v>88</v>
      </c>
      <c r="H30" s="120" t="n">
        <f aca="false">D30*1.24</f>
        <v>671.35</v>
      </c>
      <c r="I30" s="118" t="n">
        <f aca="false">SUM(F30*H30)</f>
        <v>671.35</v>
      </c>
      <c r="J30" s="139" t="s">
        <v>0</v>
      </c>
      <c r="L30" s="121"/>
    </row>
    <row r="31" customFormat="false" ht="15" hidden="false" customHeight="false" outlineLevel="0" collapsed="false">
      <c r="B31" s="134" t="s">
        <v>92</v>
      </c>
      <c r="C31" s="142" t="s">
        <v>93</v>
      </c>
      <c r="D31" s="192" t="n">
        <v>774.81</v>
      </c>
      <c r="E31" s="191" t="s">
        <v>94</v>
      </c>
      <c r="F31" s="118" t="n">
        <v>0</v>
      </c>
      <c r="G31" s="119" t="s">
        <v>88</v>
      </c>
      <c r="H31" s="120" t="n">
        <f aca="false">D31*1.24</f>
        <v>960.76</v>
      </c>
      <c r="I31" s="118" t="n">
        <f aca="false">SUM(F31*H31)</f>
        <v>0</v>
      </c>
      <c r="J31" s="133" t="s">
        <v>0</v>
      </c>
      <c r="L31" s="121"/>
    </row>
    <row r="32" customFormat="false" ht="60" hidden="false" customHeight="false" outlineLevel="0" collapsed="false">
      <c r="B32" s="134" t="s">
        <v>95</v>
      </c>
      <c r="C32" s="142" t="s">
        <v>96</v>
      </c>
      <c r="D32" s="143" t="n">
        <v>1506.48</v>
      </c>
      <c r="E32" s="117" t="s">
        <v>97</v>
      </c>
      <c r="F32" s="118" t="n">
        <v>0</v>
      </c>
      <c r="G32" s="119" t="s">
        <v>50</v>
      </c>
      <c r="H32" s="120" t="n">
        <f aca="false">D32*1.24</f>
        <v>1868.04</v>
      </c>
      <c r="I32" s="118" t="n">
        <f aca="false">SUM(F32*H32)</f>
        <v>0</v>
      </c>
      <c r="J32" s="139"/>
      <c r="L32" s="121"/>
    </row>
    <row r="33" customFormat="false" ht="15" hidden="false" customHeight="false" outlineLevel="0" collapsed="false">
      <c r="B33" s="134" t="s">
        <v>98</v>
      </c>
      <c r="C33" s="142" t="s">
        <v>99</v>
      </c>
      <c r="D33" s="143" t="n">
        <v>234.25</v>
      </c>
      <c r="E33" s="117" t="s">
        <v>100</v>
      </c>
      <c r="F33" s="118" t="n">
        <v>0.25</v>
      </c>
      <c r="G33" s="119" t="s">
        <v>44</v>
      </c>
      <c r="H33" s="120" t="n">
        <f aca="false">D33*1.24</f>
        <v>290.47</v>
      </c>
      <c r="I33" s="118" t="n">
        <f aca="false">SUM(F33*H33)</f>
        <v>72.62</v>
      </c>
      <c r="J33" s="139"/>
      <c r="L33" s="121"/>
    </row>
    <row r="34" customFormat="false" ht="17.25" hidden="false" customHeight="false" outlineLevel="0" collapsed="false">
      <c r="B34" s="124" t="s">
        <v>0</v>
      </c>
      <c r="C34" s="125" t="s">
        <v>0</v>
      </c>
      <c r="D34" s="99" t="s">
        <v>0</v>
      </c>
      <c r="E34" s="126" t="s">
        <v>60</v>
      </c>
      <c r="F34" s="65"/>
      <c r="G34" s="101"/>
      <c r="H34" s="102"/>
      <c r="I34" s="65"/>
      <c r="J34" s="127" t="n">
        <f aca="false">SUM(I20:I33)</f>
        <v>7208.62</v>
      </c>
      <c r="L34" s="80"/>
    </row>
    <row r="35" customFormat="false" ht="17.25" hidden="false" customHeight="false" outlineLevel="0" collapsed="false">
      <c r="B35" s="90" t="n">
        <v>4</v>
      </c>
      <c r="C35" s="91"/>
      <c r="D35" s="92"/>
      <c r="E35" s="93" t="s">
        <v>101</v>
      </c>
      <c r="F35" s="112" t="s">
        <v>0</v>
      </c>
      <c r="G35" s="128" t="s">
        <v>0</v>
      </c>
      <c r="H35" s="95" t="s">
        <v>0</v>
      </c>
      <c r="I35" s="70" t="s">
        <v>0</v>
      </c>
      <c r="J35" s="113" t="s">
        <v>0</v>
      </c>
      <c r="L35" s="121"/>
    </row>
    <row r="36" customFormat="false" ht="16.5" hidden="false" customHeight="false" outlineLevel="0" collapsed="false">
      <c r="B36" s="137" t="s">
        <v>0</v>
      </c>
      <c r="C36" s="140"/>
      <c r="D36" s="141"/>
      <c r="E36" s="126" t="s">
        <v>102</v>
      </c>
      <c r="F36" s="65"/>
      <c r="G36" s="101"/>
      <c r="H36" s="102"/>
      <c r="I36" s="65"/>
      <c r="J36" s="135"/>
      <c r="L36" s="80"/>
    </row>
    <row r="37" customFormat="false" ht="16.5" hidden="false" customHeight="false" outlineLevel="0" collapsed="false">
      <c r="B37" s="97" t="s">
        <v>0</v>
      </c>
      <c r="C37" s="125" t="s">
        <v>0</v>
      </c>
      <c r="D37" s="138" t="s">
        <v>0</v>
      </c>
      <c r="E37" s="126" t="s">
        <v>103</v>
      </c>
      <c r="F37" s="65"/>
      <c r="G37" s="101" t="s">
        <v>0</v>
      </c>
      <c r="H37" s="102" t="s">
        <v>0</v>
      </c>
      <c r="I37" s="65" t="s">
        <v>0</v>
      </c>
      <c r="J37" s="135"/>
      <c r="L37" s="80"/>
    </row>
    <row r="38" customFormat="false" ht="15" hidden="false" customHeight="false" outlineLevel="0" collapsed="false">
      <c r="B38" s="134" t="s">
        <v>104</v>
      </c>
      <c r="C38" s="142" t="s">
        <v>105</v>
      </c>
      <c r="D38" s="143" t="n">
        <v>39.8</v>
      </c>
      <c r="E38" s="117" t="s">
        <v>106</v>
      </c>
      <c r="F38" s="118" t="n">
        <v>0</v>
      </c>
      <c r="G38" s="119" t="s">
        <v>50</v>
      </c>
      <c r="H38" s="120" t="n">
        <f aca="false">D38*1.24</f>
        <v>49.35</v>
      </c>
      <c r="I38" s="118" t="n">
        <f aca="false">SUM(F38*H38)</f>
        <v>0</v>
      </c>
      <c r="J38" s="135"/>
      <c r="L38" s="80"/>
    </row>
    <row r="39" customFormat="false" ht="30" hidden="false" customHeight="false" outlineLevel="0" collapsed="false">
      <c r="B39" s="134" t="s">
        <v>107</v>
      </c>
      <c r="C39" s="142" t="s">
        <v>108</v>
      </c>
      <c r="D39" s="143" t="n">
        <v>159.81</v>
      </c>
      <c r="E39" s="117" t="s">
        <v>109</v>
      </c>
      <c r="F39" s="118" t="n">
        <v>0</v>
      </c>
      <c r="G39" s="119" t="s">
        <v>44</v>
      </c>
      <c r="H39" s="120" t="n">
        <f aca="false">D39*1.24</f>
        <v>198.16</v>
      </c>
      <c r="I39" s="118" t="n">
        <f aca="false">SUM(F39*H39)</f>
        <v>0</v>
      </c>
      <c r="J39" s="135"/>
      <c r="L39" s="80"/>
    </row>
    <row r="40" customFormat="false" ht="16.5" hidden="false" customHeight="false" outlineLevel="0" collapsed="false">
      <c r="B40" s="134" t="s">
        <v>0</v>
      </c>
      <c r="C40" s="142" t="s">
        <v>0</v>
      </c>
      <c r="D40" s="143" t="s">
        <v>0</v>
      </c>
      <c r="E40" s="188" t="s">
        <v>110</v>
      </c>
      <c r="F40" s="118"/>
      <c r="G40" s="119" t="s">
        <v>0</v>
      </c>
      <c r="H40" s="120" t="s">
        <v>0</v>
      </c>
      <c r="I40" s="118" t="s">
        <v>0</v>
      </c>
      <c r="J40" s="135"/>
      <c r="L40" s="80"/>
    </row>
    <row r="41" customFormat="false" ht="15" hidden="false" customHeight="false" outlineLevel="0" collapsed="false">
      <c r="B41" s="134" t="s">
        <v>111</v>
      </c>
      <c r="C41" s="142" t="s">
        <v>105</v>
      </c>
      <c r="D41" s="143" t="n">
        <v>39.8</v>
      </c>
      <c r="E41" s="117" t="s">
        <v>106</v>
      </c>
      <c r="F41" s="118" t="n">
        <v>0</v>
      </c>
      <c r="G41" s="119" t="s">
        <v>50</v>
      </c>
      <c r="H41" s="120" t="n">
        <f aca="false">D41*1.24</f>
        <v>49.35</v>
      </c>
      <c r="I41" s="118" t="n">
        <f aca="false">SUM(F41*H41)</f>
        <v>0</v>
      </c>
      <c r="J41" s="135"/>
      <c r="L41" s="80"/>
    </row>
    <row r="42" customFormat="false" ht="30" hidden="false" customHeight="false" outlineLevel="0" collapsed="false">
      <c r="B42" s="134" t="s">
        <v>112</v>
      </c>
      <c r="C42" s="142" t="s">
        <v>108</v>
      </c>
      <c r="D42" s="143" t="n">
        <v>159.81</v>
      </c>
      <c r="E42" s="117" t="s">
        <v>109</v>
      </c>
      <c r="F42" s="118" t="n">
        <v>0</v>
      </c>
      <c r="G42" s="119" t="s">
        <v>44</v>
      </c>
      <c r="H42" s="120" t="n">
        <f aca="false">D42*1.24</f>
        <v>198.16</v>
      </c>
      <c r="I42" s="118" t="n">
        <f aca="false">SUM(F42*H42)</f>
        <v>0</v>
      </c>
      <c r="J42" s="135"/>
      <c r="L42" s="80"/>
    </row>
    <row r="43" customFormat="false" ht="17.25" hidden="false" customHeight="false" outlineLevel="0" collapsed="false">
      <c r="B43" s="144" t="s">
        <v>0</v>
      </c>
      <c r="C43" s="145" t="s">
        <v>0</v>
      </c>
      <c r="D43" s="106" t="s">
        <v>0</v>
      </c>
      <c r="E43" s="107" t="s">
        <v>60</v>
      </c>
      <c r="F43" s="108"/>
      <c r="G43" s="109"/>
      <c r="H43" s="110"/>
      <c r="I43" s="108"/>
      <c r="J43" s="146" t="n">
        <f aca="false">SUM(I35:I42)</f>
        <v>0</v>
      </c>
      <c r="L43" s="80"/>
    </row>
    <row r="44" customFormat="false" ht="17.25" hidden="false" customHeight="false" outlineLevel="0" collapsed="false">
      <c r="B44" s="90" t="n">
        <v>5</v>
      </c>
      <c r="C44" s="91"/>
      <c r="D44" s="92"/>
      <c r="E44" s="93" t="s">
        <v>113</v>
      </c>
      <c r="F44" s="112" t="s">
        <v>0</v>
      </c>
      <c r="G44" s="128" t="s">
        <v>0</v>
      </c>
      <c r="H44" s="95" t="s">
        <v>0</v>
      </c>
      <c r="I44" s="70" t="s">
        <v>0</v>
      </c>
      <c r="J44" s="113" t="s">
        <v>0</v>
      </c>
      <c r="L44" s="80"/>
    </row>
    <row r="45" customFormat="false" ht="15" hidden="false" customHeight="false" outlineLevel="0" collapsed="false">
      <c r="B45" s="97" t="s">
        <v>114</v>
      </c>
      <c r="C45" s="125" t="s">
        <v>115</v>
      </c>
      <c r="D45" s="99" t="n">
        <v>52.52</v>
      </c>
      <c r="E45" s="100" t="s">
        <v>116</v>
      </c>
      <c r="F45" s="65" t="n">
        <v>0</v>
      </c>
      <c r="G45" s="101" t="s">
        <v>117</v>
      </c>
      <c r="H45" s="102" t="n">
        <f aca="false">D45*1.24</f>
        <v>65.12</v>
      </c>
      <c r="I45" s="65" t="n">
        <f aca="false">SUM(F45*H45)</f>
        <v>0</v>
      </c>
      <c r="J45" s="135"/>
      <c r="L45" s="80"/>
    </row>
    <row r="46" customFormat="false" ht="15" hidden="false" customHeight="false" outlineLevel="0" collapsed="false">
      <c r="B46" s="97" t="s">
        <v>118</v>
      </c>
      <c r="C46" s="125" t="s">
        <v>115</v>
      </c>
      <c r="D46" s="99" t="n">
        <v>52.52</v>
      </c>
      <c r="E46" s="100" t="s">
        <v>119</v>
      </c>
      <c r="F46" s="65" t="n">
        <v>0</v>
      </c>
      <c r="G46" s="101" t="s">
        <v>117</v>
      </c>
      <c r="H46" s="102" t="n">
        <f aca="false">D46*1.24</f>
        <v>65.12</v>
      </c>
      <c r="I46" s="65" t="n">
        <f aca="false">SUM(F46*H46)</f>
        <v>0</v>
      </c>
      <c r="J46" s="135"/>
      <c r="L46" s="80"/>
    </row>
    <row r="47" customFormat="false" ht="15" hidden="false" customHeight="false" outlineLevel="0" collapsed="false">
      <c r="B47" s="97" t="s">
        <v>120</v>
      </c>
      <c r="C47" s="125" t="s">
        <v>115</v>
      </c>
      <c r="D47" s="99" t="n">
        <v>52.52</v>
      </c>
      <c r="E47" s="100" t="s">
        <v>121</v>
      </c>
      <c r="F47" s="65" t="n">
        <v>0</v>
      </c>
      <c r="G47" s="101" t="s">
        <v>117</v>
      </c>
      <c r="H47" s="102" t="n">
        <f aca="false">D47*1.24</f>
        <v>65.12</v>
      </c>
      <c r="I47" s="65" t="n">
        <f aca="false">SUM(F47*H47)</f>
        <v>0</v>
      </c>
      <c r="J47" s="135"/>
      <c r="L47" s="80"/>
    </row>
    <row r="48" customFormat="false" ht="15" hidden="false" customHeight="false" outlineLevel="0" collapsed="false">
      <c r="B48" s="97" t="s">
        <v>122</v>
      </c>
      <c r="C48" s="125" t="s">
        <v>115</v>
      </c>
      <c r="D48" s="99" t="n">
        <v>52.52</v>
      </c>
      <c r="E48" s="100" t="s">
        <v>123</v>
      </c>
      <c r="F48" s="65" t="n">
        <v>0</v>
      </c>
      <c r="G48" s="101" t="s">
        <v>124</v>
      </c>
      <c r="H48" s="102" t="n">
        <f aca="false">D48*1.24</f>
        <v>65.12</v>
      </c>
      <c r="I48" s="65" t="n">
        <f aca="false">SUM(F48*H48)</f>
        <v>0</v>
      </c>
      <c r="J48" s="135"/>
      <c r="L48" s="80"/>
    </row>
    <row r="49" customFormat="false" ht="17.25" hidden="false" customHeight="false" outlineLevel="0" collapsed="false">
      <c r="B49" s="104"/>
      <c r="C49" s="145"/>
      <c r="D49" s="106" t="s">
        <v>0</v>
      </c>
      <c r="E49" s="107" t="s">
        <v>45</v>
      </c>
      <c r="F49" s="108"/>
      <c r="G49" s="109"/>
      <c r="H49" s="110"/>
      <c r="I49" s="108"/>
      <c r="J49" s="146" t="n">
        <f aca="false">SUM(I45:I48)</f>
        <v>0</v>
      </c>
      <c r="L49" s="80"/>
    </row>
    <row r="50" customFormat="false" ht="17.25" hidden="false" customHeight="false" outlineLevel="0" collapsed="false">
      <c r="B50" s="147" t="n">
        <v>6</v>
      </c>
      <c r="C50" s="148"/>
      <c r="D50" s="149"/>
      <c r="E50" s="150" t="s">
        <v>125</v>
      </c>
      <c r="F50" s="68" t="s">
        <v>0</v>
      </c>
      <c r="G50" s="151" t="s">
        <v>0</v>
      </c>
      <c r="H50" s="102" t="s">
        <v>0</v>
      </c>
      <c r="I50" s="65" t="s">
        <v>0</v>
      </c>
      <c r="J50" s="139" t="s">
        <v>0</v>
      </c>
      <c r="L50" s="80"/>
    </row>
    <row r="51" customFormat="false" ht="30" hidden="false" customHeight="false" outlineLevel="0" collapsed="false">
      <c r="B51" s="193" t="s">
        <v>126</v>
      </c>
      <c r="C51" s="142" t="s">
        <v>127</v>
      </c>
      <c r="D51" s="143" t="n">
        <v>0.57</v>
      </c>
      <c r="E51" s="117" t="s">
        <v>128</v>
      </c>
      <c r="F51" s="118" t="n">
        <v>844.3</v>
      </c>
      <c r="G51" s="119" t="s">
        <v>44</v>
      </c>
      <c r="H51" s="120" t="n">
        <f aca="false">D51*1.24</f>
        <v>0.71</v>
      </c>
      <c r="I51" s="118" t="n">
        <f aca="false">SUM(F51*H51)</f>
        <v>599.45</v>
      </c>
      <c r="J51" s="135"/>
      <c r="K51" s="80"/>
      <c r="L51" s="121"/>
    </row>
    <row r="52" customFormat="false" ht="16.5" hidden="false" customHeight="false" outlineLevel="0" collapsed="false">
      <c r="B52" s="187" t="s">
        <v>129</v>
      </c>
      <c r="C52" s="142"/>
      <c r="D52" s="192"/>
      <c r="E52" s="188" t="s">
        <v>130</v>
      </c>
      <c r="F52" s="118"/>
      <c r="G52" s="119"/>
      <c r="H52" s="120"/>
      <c r="I52" s="118"/>
      <c r="J52" s="135"/>
      <c r="K52" s="80"/>
      <c r="L52" s="121"/>
    </row>
    <row r="53" customFormat="false" ht="45" hidden="false" customHeight="false" outlineLevel="0" collapsed="false">
      <c r="B53" s="194" t="s">
        <v>131</v>
      </c>
      <c r="C53" s="142" t="s">
        <v>132</v>
      </c>
      <c r="D53" s="143" t="n">
        <v>28.86</v>
      </c>
      <c r="E53" s="117" t="s">
        <v>133</v>
      </c>
      <c r="F53" s="118" t="n">
        <v>120</v>
      </c>
      <c r="G53" s="119" t="s">
        <v>124</v>
      </c>
      <c r="H53" s="120" t="n">
        <f aca="false">D53*1.24</f>
        <v>35.79</v>
      </c>
      <c r="I53" s="118" t="n">
        <f aca="false">SUM(F53*H53)</f>
        <v>4294.8</v>
      </c>
      <c r="J53" s="133"/>
      <c r="K53" s="80"/>
      <c r="L53" s="121"/>
    </row>
    <row r="54" customFormat="false" ht="16.5" hidden="false" customHeight="false" outlineLevel="0" collapsed="false">
      <c r="B54" s="187" t="s">
        <v>134</v>
      </c>
      <c r="C54" s="142"/>
      <c r="D54" s="192"/>
      <c r="E54" s="188" t="s">
        <v>135</v>
      </c>
      <c r="F54" s="118"/>
      <c r="G54" s="119"/>
      <c r="H54" s="120"/>
      <c r="I54" s="118"/>
      <c r="J54" s="135"/>
      <c r="K54" s="80"/>
      <c r="L54" s="121"/>
    </row>
    <row r="55" customFormat="false" ht="30" hidden="false" customHeight="false" outlineLevel="0" collapsed="false">
      <c r="B55" s="134" t="s">
        <v>136</v>
      </c>
      <c r="C55" s="122" t="s">
        <v>58</v>
      </c>
      <c r="D55" s="123" t="n">
        <v>18.41</v>
      </c>
      <c r="E55" s="117" t="s">
        <v>59</v>
      </c>
      <c r="F55" s="118" t="n">
        <v>32.4</v>
      </c>
      <c r="G55" s="119" t="s">
        <v>50</v>
      </c>
      <c r="H55" s="120" t="n">
        <f aca="false">D55*1.24</f>
        <v>22.83</v>
      </c>
      <c r="I55" s="118" t="n">
        <f aca="false">SUM(F55*H55)</f>
        <v>739.69</v>
      </c>
      <c r="J55" s="135" t="s">
        <v>0</v>
      </c>
      <c r="K55" s="80"/>
      <c r="L55" s="121"/>
    </row>
    <row r="56" customFormat="false" ht="30" hidden="false" customHeight="false" outlineLevel="0" collapsed="false">
      <c r="B56" s="134" t="s">
        <v>137</v>
      </c>
      <c r="C56" s="142" t="s">
        <v>48</v>
      </c>
      <c r="D56" s="143" t="n">
        <v>3.46</v>
      </c>
      <c r="E56" s="117" t="s">
        <v>49</v>
      </c>
      <c r="F56" s="118" t="n">
        <v>32.4</v>
      </c>
      <c r="G56" s="119" t="s">
        <v>50</v>
      </c>
      <c r="H56" s="120" t="n">
        <f aca="false">D56*1.24</f>
        <v>4.29</v>
      </c>
      <c r="I56" s="118" t="n">
        <f aca="false">SUM(F56*H56)</f>
        <v>139</v>
      </c>
      <c r="J56" s="135" t="s">
        <v>0</v>
      </c>
      <c r="K56" s="80"/>
      <c r="L56" s="121"/>
    </row>
    <row r="57" customFormat="false" ht="16.5" hidden="false" customHeight="false" outlineLevel="0" collapsed="false">
      <c r="B57" s="187" t="s">
        <v>138</v>
      </c>
      <c r="C57" s="142"/>
      <c r="D57" s="195"/>
      <c r="E57" s="188" t="s">
        <v>139</v>
      </c>
      <c r="F57" s="118"/>
      <c r="G57" s="119"/>
      <c r="H57" s="120"/>
      <c r="I57" s="118"/>
      <c r="J57" s="153"/>
      <c r="L57" s="121"/>
    </row>
    <row r="58" customFormat="false" ht="15" hidden="false" customHeight="false" outlineLevel="0" collapsed="false">
      <c r="A58" s="99"/>
      <c r="B58" s="134" t="s">
        <v>140</v>
      </c>
      <c r="C58" s="196" t="s">
        <v>141</v>
      </c>
      <c r="D58" s="197" t="n">
        <v>29.01</v>
      </c>
      <c r="E58" s="198" t="s">
        <v>142</v>
      </c>
      <c r="F58" s="118" t="n">
        <v>634.85</v>
      </c>
      <c r="G58" s="119" t="s">
        <v>44</v>
      </c>
      <c r="H58" s="120" t="n">
        <f aca="false">D58*1.24</f>
        <v>35.97</v>
      </c>
      <c r="I58" s="118" t="n">
        <f aca="false">SUM(F58*H58)</f>
        <v>22835.55</v>
      </c>
      <c r="J58" s="135"/>
      <c r="L58" s="121"/>
    </row>
    <row r="59" customFormat="false" ht="15" hidden="false" customHeight="false" outlineLevel="0" collapsed="false">
      <c r="A59" s="99"/>
      <c r="B59" s="134" t="s">
        <v>143</v>
      </c>
      <c r="C59" s="196" t="s">
        <v>144</v>
      </c>
      <c r="D59" s="197" t="n">
        <v>5.88</v>
      </c>
      <c r="E59" s="198" t="s">
        <v>145</v>
      </c>
      <c r="F59" s="118" t="n">
        <v>95.3</v>
      </c>
      <c r="G59" s="119" t="s">
        <v>50</v>
      </c>
      <c r="H59" s="120" t="n">
        <f aca="false">D59*1.24</f>
        <v>7.29</v>
      </c>
      <c r="I59" s="118" t="n">
        <f aca="false">SUM(F59*H59)</f>
        <v>694.74</v>
      </c>
      <c r="J59" s="135"/>
      <c r="K59" s="80"/>
      <c r="L59" s="121"/>
    </row>
    <row r="60" customFormat="false" ht="15" hidden="false" customHeight="false" outlineLevel="0" collapsed="false">
      <c r="A60" s="102"/>
      <c r="B60" s="134" t="s">
        <v>146</v>
      </c>
      <c r="C60" s="142" t="s">
        <v>147</v>
      </c>
      <c r="D60" s="192" t="n">
        <v>16.27</v>
      </c>
      <c r="E60" s="191" t="s">
        <v>148</v>
      </c>
      <c r="F60" s="118" t="n">
        <v>0</v>
      </c>
      <c r="G60" s="119" t="s">
        <v>44</v>
      </c>
      <c r="H60" s="120" t="n">
        <f aca="false">D60*1.24</f>
        <v>20.17</v>
      </c>
      <c r="I60" s="118" t="n">
        <f aca="false">SUM(F60*H60)</f>
        <v>0</v>
      </c>
      <c r="J60" s="135"/>
      <c r="K60" s="80"/>
      <c r="L60" s="121"/>
    </row>
    <row r="61" customFormat="false" ht="15" hidden="false" customHeight="false" outlineLevel="0" collapsed="false">
      <c r="A61" s="102"/>
      <c r="B61" s="134" t="s">
        <v>149</v>
      </c>
      <c r="C61" s="196" t="s">
        <v>141</v>
      </c>
      <c r="D61" s="197" t="n">
        <v>29.01</v>
      </c>
      <c r="E61" s="198" t="s">
        <v>150</v>
      </c>
      <c r="F61" s="118" t="n">
        <v>0</v>
      </c>
      <c r="G61" s="119" t="s">
        <v>44</v>
      </c>
      <c r="H61" s="120" t="n">
        <f aca="false">D61*1.24</f>
        <v>35.97</v>
      </c>
      <c r="I61" s="118" t="n">
        <f aca="false">SUM(F61*H61)</f>
        <v>0</v>
      </c>
      <c r="J61" s="135"/>
      <c r="K61" s="80"/>
      <c r="L61" s="121"/>
    </row>
    <row r="62" customFormat="false" ht="17.25" hidden="false" customHeight="false" outlineLevel="0" collapsed="false">
      <c r="B62" s="104"/>
      <c r="C62" s="145"/>
      <c r="D62" s="106"/>
      <c r="E62" s="107" t="s">
        <v>151</v>
      </c>
      <c r="F62" s="108"/>
      <c r="G62" s="109"/>
      <c r="H62" s="110"/>
      <c r="I62" s="108"/>
      <c r="J62" s="146" t="n">
        <f aca="false">SUM(I51:I61)</f>
        <v>29303.23</v>
      </c>
      <c r="L62" s="80"/>
    </row>
    <row r="63" customFormat="false" ht="17.25" hidden="false" customHeight="false" outlineLevel="0" collapsed="false">
      <c r="A63" s="11"/>
      <c r="B63" s="90" t="n">
        <v>7</v>
      </c>
      <c r="C63" s="91"/>
      <c r="D63" s="92"/>
      <c r="E63" s="93" t="s">
        <v>152</v>
      </c>
      <c r="F63" s="70" t="s">
        <v>0</v>
      </c>
      <c r="G63" s="94" t="s">
        <v>0</v>
      </c>
      <c r="H63" s="95" t="s">
        <v>0</v>
      </c>
      <c r="I63" s="70" t="s">
        <v>0</v>
      </c>
      <c r="J63" s="96"/>
      <c r="L63" s="121"/>
    </row>
    <row r="64" customFormat="false" ht="30" hidden="false" customHeight="false" outlineLevel="0" collapsed="false">
      <c r="A64" s="11"/>
      <c r="B64" s="134" t="s">
        <v>153</v>
      </c>
      <c r="C64" s="142" t="s">
        <v>154</v>
      </c>
      <c r="D64" s="143" t="n">
        <v>124.83</v>
      </c>
      <c r="E64" s="117" t="s">
        <v>155</v>
      </c>
      <c r="F64" s="118" t="n">
        <v>0.16</v>
      </c>
      <c r="G64" s="119" t="s">
        <v>44</v>
      </c>
      <c r="H64" s="120" t="n">
        <f aca="false">D64*1.24</f>
        <v>154.79</v>
      </c>
      <c r="I64" s="118" t="n">
        <f aca="false">SUM(F64*H64)</f>
        <v>24.77</v>
      </c>
      <c r="J64" s="135"/>
      <c r="L64" s="121"/>
    </row>
    <row r="65" customFormat="false" ht="30" hidden="false" customHeight="false" outlineLevel="0" collapsed="false">
      <c r="A65" s="11"/>
      <c r="B65" s="134" t="s">
        <v>156</v>
      </c>
      <c r="C65" s="142" t="s">
        <v>157</v>
      </c>
      <c r="D65" s="143" t="n">
        <v>198.29</v>
      </c>
      <c r="E65" s="117" t="s">
        <v>158</v>
      </c>
      <c r="F65" s="118" t="n">
        <v>1</v>
      </c>
      <c r="G65" s="119" t="s">
        <v>159</v>
      </c>
      <c r="H65" s="120" t="n">
        <f aca="false">D65*1.24</f>
        <v>245.88</v>
      </c>
      <c r="I65" s="118" t="n">
        <f aca="false">SUM(F65*H65)</f>
        <v>245.88</v>
      </c>
      <c r="J65" s="135"/>
      <c r="L65" s="121"/>
    </row>
    <row r="66" customFormat="false" ht="15" hidden="false" customHeight="false" outlineLevel="0" collapsed="false">
      <c r="B66" s="134" t="s">
        <v>160</v>
      </c>
      <c r="C66" s="142" t="s">
        <v>154</v>
      </c>
      <c r="D66" s="143" t="n">
        <v>124.83</v>
      </c>
      <c r="E66" s="117" t="s">
        <v>161</v>
      </c>
      <c r="F66" s="118" t="n">
        <v>0</v>
      </c>
      <c r="G66" s="119" t="s">
        <v>44</v>
      </c>
      <c r="H66" s="120" t="n">
        <f aca="false">D66*1.24</f>
        <v>154.79</v>
      </c>
      <c r="I66" s="118" t="n">
        <f aca="false">SUM(F66*H66)</f>
        <v>0</v>
      </c>
      <c r="J66" s="135"/>
      <c r="L66" s="121"/>
    </row>
    <row r="67" customFormat="false" ht="30" hidden="false" customHeight="false" outlineLevel="0" collapsed="false">
      <c r="B67" s="134" t="s">
        <v>162</v>
      </c>
      <c r="C67" s="142" t="s">
        <v>157</v>
      </c>
      <c r="D67" s="143" t="n">
        <v>198.29</v>
      </c>
      <c r="E67" s="117" t="s">
        <v>158</v>
      </c>
      <c r="F67" s="118" t="n">
        <v>0</v>
      </c>
      <c r="G67" s="119" t="s">
        <v>159</v>
      </c>
      <c r="H67" s="120" t="n">
        <f aca="false">D67*1.24</f>
        <v>245.88</v>
      </c>
      <c r="I67" s="118" t="n">
        <f aca="false">SUM(F67*H67)</f>
        <v>0</v>
      </c>
      <c r="J67" s="135"/>
      <c r="L67" s="121"/>
    </row>
    <row r="68" customFormat="false" ht="15" hidden="false" customHeight="false" outlineLevel="0" collapsed="false">
      <c r="B68" s="134" t="s">
        <v>163</v>
      </c>
      <c r="C68" s="142" t="s">
        <v>154</v>
      </c>
      <c r="D68" s="143" t="n">
        <v>124.83</v>
      </c>
      <c r="E68" s="117" t="s">
        <v>161</v>
      </c>
      <c r="F68" s="118" t="n">
        <v>0.16</v>
      </c>
      <c r="G68" s="119" t="s">
        <v>44</v>
      </c>
      <c r="H68" s="120" t="n">
        <f aca="false">D68*1.24</f>
        <v>154.79</v>
      </c>
      <c r="I68" s="118" t="n">
        <f aca="false">SUM(F68*H68)</f>
        <v>24.77</v>
      </c>
      <c r="J68" s="135"/>
      <c r="L68" s="121"/>
    </row>
    <row r="69" customFormat="false" ht="30" hidden="false" customHeight="false" outlineLevel="0" collapsed="false">
      <c r="B69" s="134" t="s">
        <v>164</v>
      </c>
      <c r="C69" s="142" t="s">
        <v>157</v>
      </c>
      <c r="D69" s="143" t="n">
        <v>198.29</v>
      </c>
      <c r="E69" s="117" t="s">
        <v>158</v>
      </c>
      <c r="F69" s="118" t="n">
        <v>1</v>
      </c>
      <c r="G69" s="119" t="s">
        <v>159</v>
      </c>
      <c r="H69" s="120" t="n">
        <f aca="false">D69*1.24</f>
        <v>245.88</v>
      </c>
      <c r="I69" s="118" t="n">
        <f aca="false">SUM(F69*H69)</f>
        <v>245.88</v>
      </c>
      <c r="J69" s="135"/>
      <c r="L69" s="121"/>
    </row>
    <row r="70" customFormat="false" ht="17.25" hidden="false" customHeight="false" outlineLevel="0" collapsed="false">
      <c r="B70" s="104"/>
      <c r="C70" s="105"/>
      <c r="D70" s="106"/>
      <c r="E70" s="107" t="s">
        <v>45</v>
      </c>
      <c r="F70" s="108"/>
      <c r="G70" s="109"/>
      <c r="H70" s="110"/>
      <c r="I70" s="108"/>
      <c r="J70" s="111" t="n">
        <f aca="false">SUM(I64:I69)</f>
        <v>541.3</v>
      </c>
      <c r="L70" s="80"/>
    </row>
    <row r="71" customFormat="false" ht="17.25" hidden="false" customHeight="false" outlineLevel="0" collapsed="false">
      <c r="B71" s="90" t="n">
        <v>8</v>
      </c>
      <c r="C71" s="91"/>
      <c r="D71" s="92"/>
      <c r="E71" s="93" t="s">
        <v>165</v>
      </c>
      <c r="F71" s="112" t="s">
        <v>0</v>
      </c>
      <c r="G71" s="128" t="s">
        <v>0</v>
      </c>
      <c r="H71" s="95" t="s">
        <v>0</v>
      </c>
      <c r="I71" s="70" t="s">
        <v>0</v>
      </c>
      <c r="J71" s="113" t="s">
        <v>0</v>
      </c>
      <c r="L71" s="80"/>
    </row>
    <row r="72" customFormat="false" ht="15" hidden="false" customHeight="false" outlineLevel="0" collapsed="false">
      <c r="B72" s="97" t="s">
        <v>166</v>
      </c>
      <c r="C72" s="142" t="s">
        <v>167</v>
      </c>
      <c r="D72" s="143" t="n">
        <v>15.29</v>
      </c>
      <c r="E72" s="117" t="s">
        <v>168</v>
      </c>
      <c r="F72" s="65" t="n">
        <v>0</v>
      </c>
      <c r="G72" s="101" t="s">
        <v>44</v>
      </c>
      <c r="H72" s="102" t="n">
        <f aca="false">D72*1.24</f>
        <v>18.96</v>
      </c>
      <c r="I72" s="65" t="n">
        <f aca="false">SUM(F72*H72)</f>
        <v>0</v>
      </c>
      <c r="J72" s="154"/>
      <c r="L72" s="80"/>
    </row>
    <row r="73" customFormat="false" ht="17.25" hidden="false" customHeight="false" outlineLevel="0" collapsed="false">
      <c r="B73" s="104"/>
      <c r="C73" s="145"/>
      <c r="D73" s="106" t="s">
        <v>0</v>
      </c>
      <c r="E73" s="107" t="s">
        <v>45</v>
      </c>
      <c r="F73" s="108"/>
      <c r="G73" s="109"/>
      <c r="H73" s="110"/>
      <c r="I73" s="108"/>
      <c r="J73" s="146" t="n">
        <f aca="false">SUM(I72:I72)</f>
        <v>0</v>
      </c>
      <c r="L73" s="80"/>
    </row>
    <row r="74" customFormat="false" ht="17.25" hidden="false" customHeight="false" outlineLevel="0" collapsed="false">
      <c r="B74" s="155"/>
      <c r="C74" s="156"/>
      <c r="D74" s="157"/>
      <c r="E74" s="158"/>
      <c r="F74" s="159"/>
      <c r="G74" s="160"/>
      <c r="H74" s="157"/>
      <c r="I74" s="159"/>
      <c r="J74" s="161"/>
    </row>
    <row r="75" customFormat="false" ht="20.25" hidden="false" customHeight="false" outlineLevel="0" collapsed="false">
      <c r="B75" s="90"/>
      <c r="C75" s="91"/>
      <c r="D75" s="92"/>
      <c r="E75" s="91" t="s">
        <v>169</v>
      </c>
      <c r="F75" s="162"/>
      <c r="G75" s="163"/>
      <c r="H75" s="164"/>
      <c r="I75" s="165"/>
      <c r="J75" s="166" t="n">
        <f aca="false">SUM(I11:I72)</f>
        <v>37635.67</v>
      </c>
      <c r="L75" s="121"/>
      <c r="M75" s="80"/>
    </row>
    <row r="76" customFormat="false" ht="15" hidden="false" customHeight="false" outlineLevel="0" collapsed="false">
      <c r="B76" s="59"/>
      <c r="C76" s="59"/>
      <c r="D76" s="60"/>
      <c r="E76" s="59" t="s">
        <v>186</v>
      </c>
      <c r="F76" s="66" t="s">
        <v>0</v>
      </c>
      <c r="G76" s="167" t="s">
        <v>0</v>
      </c>
      <c r="H76" s="168" t="s">
        <v>200</v>
      </c>
      <c r="I76" s="169"/>
      <c r="J76" s="66"/>
      <c r="K76" s="80"/>
    </row>
    <row r="77" customFormat="false" ht="15" hidden="false" customHeight="false" outlineLevel="0" collapsed="false">
      <c r="B77" s="59" t="s">
        <v>172</v>
      </c>
      <c r="C77" s="59"/>
      <c r="D77" s="60"/>
      <c r="E77" s="59"/>
      <c r="F77" s="66"/>
      <c r="G77" s="167"/>
      <c r="H77" s="168"/>
      <c r="I77" s="169"/>
      <c r="J77" s="66"/>
      <c r="K77" s="80"/>
    </row>
    <row r="78" customFormat="false" ht="15" hidden="false" customHeight="false" outlineLevel="0" collapsed="false">
      <c r="B78" s="59" t="s">
        <v>173</v>
      </c>
      <c r="C78" s="59"/>
      <c r="D78" s="60"/>
      <c r="E78" s="59"/>
      <c r="F78" s="66"/>
      <c r="G78" s="170"/>
      <c r="H78" s="171"/>
      <c r="I78" s="65"/>
      <c r="J78" s="66"/>
    </row>
    <row r="79" customFormat="false" ht="15" hidden="false" customHeight="false" outlineLevel="0" collapsed="false">
      <c r="B79" s="59" t="s">
        <v>188</v>
      </c>
      <c r="C79" s="59"/>
      <c r="D79" s="60"/>
      <c r="F79" s="59" t="s">
        <v>175</v>
      </c>
      <c r="G79" s="170"/>
      <c r="H79" s="60"/>
      <c r="I79" s="65"/>
      <c r="J79" s="66"/>
    </row>
    <row r="80" customFormat="false" ht="16.5" hidden="false" customHeight="false" outlineLevel="0" collapsed="false">
      <c r="B80" s="59"/>
      <c r="C80" s="59"/>
      <c r="D80" s="60"/>
      <c r="F80" s="172" t="s">
        <v>176</v>
      </c>
      <c r="G80" s="172"/>
      <c r="H80" s="172"/>
      <c r="I80" s="172"/>
      <c r="J80" s="65"/>
    </row>
    <row r="81" customFormat="false" ht="16.5" hidden="false" customHeight="false" outlineLevel="0" collapsed="false">
      <c r="B81" s="59"/>
      <c r="C81" s="59"/>
      <c r="D81" s="60"/>
      <c r="F81" s="173" t="s">
        <v>177</v>
      </c>
      <c r="G81" s="173"/>
      <c r="H81" s="173"/>
      <c r="I81" s="173"/>
      <c r="J81" s="65"/>
    </row>
    <row r="82" customFormat="false" ht="15.75" hidden="false" customHeight="false" outlineLevel="0" collapsed="false">
      <c r="B82" s="174" t="s">
        <v>178</v>
      </c>
      <c r="C82" s="174"/>
      <c r="D82" s="175"/>
      <c r="E82" s="174"/>
      <c r="F82" s="176" t="s">
        <v>21</v>
      </c>
      <c r="G82" s="176"/>
      <c r="H82" s="176"/>
      <c r="I82" s="176"/>
      <c r="J82" s="66"/>
    </row>
    <row r="83" customFormat="false" ht="15.75" hidden="false" customHeight="false" outlineLevel="0" collapsed="false">
      <c r="B83" s="174" t="s">
        <v>201</v>
      </c>
      <c r="C83" s="174"/>
      <c r="D83" s="175"/>
      <c r="E83" s="174"/>
      <c r="F83" s="66"/>
      <c r="G83" s="170"/>
      <c r="H83" s="60"/>
      <c r="I83" s="65"/>
      <c r="J83" s="66"/>
    </row>
    <row r="84" customFormat="false" ht="17.25" hidden="false" customHeight="false" outlineLevel="0" collapsed="false">
      <c r="B84" s="177" t="s">
        <v>180</v>
      </c>
      <c r="C84" s="126"/>
      <c r="D84" s="178"/>
      <c r="E84" s="126"/>
      <c r="F84" s="68"/>
      <c r="G84" s="151"/>
      <c r="H84" s="178"/>
      <c r="I84" s="68"/>
      <c r="J84" s="68"/>
    </row>
    <row r="85" customFormat="false" ht="16.5" hidden="false" customHeight="false" outlineLevel="0" collapsed="false">
      <c r="B85" s="179" t="s">
        <v>181</v>
      </c>
      <c r="C85" s="180"/>
      <c r="D85" s="181"/>
      <c r="E85" s="180"/>
      <c r="F85" s="112"/>
      <c r="G85" s="128"/>
      <c r="H85" s="181"/>
      <c r="I85" s="182"/>
      <c r="J85" s="68"/>
    </row>
    <row r="86" customFormat="false" ht="17.25" hidden="false" customHeight="false" outlineLevel="0" collapsed="false">
      <c r="B86" s="183" t="s">
        <v>182</v>
      </c>
      <c r="C86" s="184"/>
      <c r="D86" s="110"/>
      <c r="E86" s="184"/>
      <c r="F86" s="108"/>
      <c r="G86" s="109"/>
      <c r="H86" s="110"/>
      <c r="I86" s="185"/>
      <c r="J86" s="65"/>
      <c r="K86" s="186"/>
      <c r="L86" s="186"/>
    </row>
  </sheetData>
  <mergeCells count="4">
    <mergeCell ref="B2:J2"/>
    <mergeCell ref="F80:I80"/>
    <mergeCell ref="F81:I81"/>
    <mergeCell ref="F82:I8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C11" activeCellId="0" sqref="C11: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6.42"/>
    <col collapsed="false" customWidth="true" hidden="false" outlineLevel="0" max="4" min="4" style="9" width="10.71"/>
    <col collapsed="false" customWidth="true" hidden="false" outlineLevel="0" max="5" min="5" style="0" width="70.7"/>
    <col collapsed="false" customWidth="true" hidden="false" outlineLevel="0" max="6" min="6" style="10" width="10.71"/>
    <col collapsed="false" customWidth="true" hidden="false" outlineLevel="0" max="7" min="7" style="48" width="6.7"/>
    <col collapsed="false" customWidth="true" hidden="false" outlineLevel="0" max="8" min="8" style="9" width="10.71"/>
    <col collapsed="false" customWidth="true" hidden="false" outlineLevel="0" max="9" min="9" style="49" width="12.7"/>
    <col collapsed="false" customWidth="true" hidden="false" outlineLevel="0" max="10" min="10" style="10" width="15.7"/>
    <col collapsed="false" customWidth="true" hidden="false" outlineLevel="0" max="11" min="11" style="9" width="12.7"/>
    <col collapsed="false" customWidth="true" hidden="false" outlineLevel="0" max="12" min="12" style="9" width="10.71"/>
    <col collapsed="false" customWidth="true" hidden="false" outlineLevel="0" max="13" min="13" style="9" width="12.7"/>
  </cols>
  <sheetData>
    <row r="1" customFormat="false" ht="22.5" hidden="false" customHeight="false" outlineLevel="0" collapsed="false">
      <c r="A1" s="0" t="s">
        <v>0</v>
      </c>
      <c r="B1" s="50"/>
      <c r="C1" s="50"/>
      <c r="D1" s="51"/>
      <c r="E1" s="52"/>
      <c r="F1" s="53"/>
      <c r="G1" s="54"/>
      <c r="H1" s="55"/>
      <c r="I1" s="56"/>
      <c r="J1" s="57"/>
    </row>
    <row r="2" customFormat="false" ht="30.75" hidden="false" customHeight="true" outlineLevel="0" collapsed="false">
      <c r="B2" s="58" t="s">
        <v>183</v>
      </c>
      <c r="C2" s="58"/>
      <c r="D2" s="58"/>
      <c r="E2" s="58"/>
      <c r="F2" s="58"/>
      <c r="G2" s="58"/>
      <c r="H2" s="58"/>
      <c r="I2" s="58"/>
      <c r="J2" s="58"/>
    </row>
    <row r="3" customFormat="false" ht="16.5" hidden="false" customHeight="false" outlineLevel="0" collapsed="false">
      <c r="B3" s="59" t="s">
        <v>23</v>
      </c>
      <c r="C3" s="59"/>
      <c r="D3" s="60"/>
      <c r="E3" s="61"/>
      <c r="F3" s="62"/>
      <c r="G3" s="63"/>
      <c r="H3" s="64"/>
      <c r="I3" s="65"/>
      <c r="J3" s="66"/>
    </row>
    <row r="4" customFormat="false" ht="16.5" hidden="false" customHeight="false" outlineLevel="0" collapsed="false">
      <c r="B4" s="59" t="s">
        <v>24</v>
      </c>
      <c r="C4" s="59"/>
      <c r="D4" s="60"/>
      <c r="E4" s="61"/>
      <c r="F4" s="62"/>
      <c r="G4" s="63"/>
      <c r="H4" s="64"/>
      <c r="I4" s="67"/>
      <c r="J4" s="68"/>
    </row>
    <row r="5" customFormat="false" ht="17.25" hidden="false" customHeight="false" outlineLevel="0" collapsed="false">
      <c r="B5" s="59" t="s">
        <v>202</v>
      </c>
      <c r="C5" s="59"/>
      <c r="D5" s="60"/>
      <c r="E5" s="61"/>
      <c r="F5" s="62"/>
      <c r="G5" s="63"/>
      <c r="H5" s="64"/>
      <c r="I5" s="67"/>
      <c r="J5" s="68"/>
    </row>
    <row r="6" customFormat="false" ht="17.25" hidden="false" customHeight="false" outlineLevel="0" collapsed="false">
      <c r="B6" s="59" t="s">
        <v>203</v>
      </c>
      <c r="C6" s="59"/>
      <c r="D6" s="60"/>
      <c r="E6" s="61"/>
      <c r="F6" s="62"/>
      <c r="G6" s="63"/>
      <c r="H6" s="64"/>
      <c r="I6" s="69" t="s">
        <v>27</v>
      </c>
      <c r="J6" s="68"/>
    </row>
    <row r="7" customFormat="false" ht="17.25" hidden="false" customHeight="false" outlineLevel="0" collapsed="false">
      <c r="B7" s="59"/>
      <c r="C7" s="59"/>
      <c r="D7" s="60"/>
      <c r="E7" s="61"/>
      <c r="F7" s="62"/>
      <c r="G7" s="63"/>
      <c r="H7" s="64"/>
      <c r="I7" s="70"/>
      <c r="J7" s="68"/>
    </row>
    <row r="8" customFormat="false" ht="16.5" hidden="false" customHeight="false" outlineLevel="0" collapsed="false">
      <c r="B8" s="71" t="s">
        <v>28</v>
      </c>
      <c r="C8" s="72" t="s">
        <v>29</v>
      </c>
      <c r="D8" s="73" t="s">
        <v>30</v>
      </c>
      <c r="E8" s="74" t="s">
        <v>31</v>
      </c>
      <c r="F8" s="75" t="s">
        <v>32</v>
      </c>
      <c r="G8" s="76" t="s">
        <v>33</v>
      </c>
      <c r="H8" s="77" t="s">
        <v>34</v>
      </c>
      <c r="I8" s="78" t="s">
        <v>35</v>
      </c>
      <c r="J8" s="79" t="s">
        <v>36</v>
      </c>
      <c r="L8" s="80"/>
      <c r="M8" s="80"/>
    </row>
    <row r="9" customFormat="false" ht="17.25" hidden="false" customHeight="false" outlineLevel="0" collapsed="false">
      <c r="B9" s="81"/>
      <c r="C9" s="82" t="s">
        <v>37</v>
      </c>
      <c r="D9" s="83" t="s">
        <v>37</v>
      </c>
      <c r="E9" s="84"/>
      <c r="F9" s="85" t="s">
        <v>0</v>
      </c>
      <c r="G9" s="86" t="s">
        <v>0</v>
      </c>
      <c r="H9" s="87" t="s">
        <v>38</v>
      </c>
      <c r="I9" s="88" t="s">
        <v>38</v>
      </c>
      <c r="J9" s="89" t="s">
        <v>39</v>
      </c>
    </row>
    <row r="10" customFormat="false" ht="17.25" hidden="false" customHeight="false" outlineLevel="0" collapsed="false">
      <c r="B10" s="90" t="n">
        <v>1</v>
      </c>
      <c r="C10" s="91"/>
      <c r="D10" s="92"/>
      <c r="E10" s="93" t="s">
        <v>40</v>
      </c>
      <c r="F10" s="70" t="s">
        <v>0</v>
      </c>
      <c r="G10" s="94" t="s">
        <v>0</v>
      </c>
      <c r="H10" s="95" t="s">
        <v>0</v>
      </c>
      <c r="I10" s="70" t="s">
        <v>0</v>
      </c>
      <c r="J10" s="96"/>
    </row>
    <row r="11" customFormat="false" ht="15" hidden="false" customHeight="false" outlineLevel="0" collapsed="false">
      <c r="B11" s="97" t="s">
        <v>41</v>
      </c>
      <c r="C11" s="98" t="s">
        <v>42</v>
      </c>
      <c r="D11" s="99" t="n">
        <v>366.04</v>
      </c>
      <c r="E11" s="100" t="s">
        <v>43</v>
      </c>
      <c r="F11" s="65" t="n">
        <v>0</v>
      </c>
      <c r="G11" s="101" t="s">
        <v>44</v>
      </c>
      <c r="H11" s="102" t="n">
        <f aca="false">D11*1.24</f>
        <v>453.89</v>
      </c>
      <c r="I11" s="65" t="n">
        <f aca="false">SUM(F11*H11)</f>
        <v>0</v>
      </c>
      <c r="J11" s="103" t="s">
        <v>0</v>
      </c>
    </row>
    <row r="12" customFormat="false" ht="17.25" hidden="false" customHeight="false" outlineLevel="0" collapsed="false">
      <c r="B12" s="104"/>
      <c r="C12" s="105"/>
      <c r="D12" s="106"/>
      <c r="E12" s="107" t="s">
        <v>45</v>
      </c>
      <c r="F12" s="108"/>
      <c r="G12" s="109"/>
      <c r="H12" s="110"/>
      <c r="I12" s="108"/>
      <c r="J12" s="111" t="n">
        <f aca="false">SUM(I10:I11)</f>
        <v>0</v>
      </c>
      <c r="L12" s="80"/>
    </row>
    <row r="13" customFormat="false" ht="17.25" hidden="false" customHeight="false" outlineLevel="0" collapsed="false">
      <c r="B13" s="90" t="n">
        <v>2</v>
      </c>
      <c r="C13" s="91"/>
      <c r="D13" s="92"/>
      <c r="E13" s="93" t="s">
        <v>46</v>
      </c>
      <c r="F13" s="112"/>
      <c r="G13" s="94"/>
      <c r="H13" s="102" t="s">
        <v>0</v>
      </c>
      <c r="I13" s="70"/>
      <c r="J13" s="113"/>
    </row>
    <row r="14" customFormat="false" ht="30" hidden="false" customHeight="false" outlineLevel="0" collapsed="false">
      <c r="B14" s="114" t="s">
        <v>47</v>
      </c>
      <c r="C14" s="115" t="s">
        <v>48</v>
      </c>
      <c r="D14" s="116" t="n">
        <v>3.46</v>
      </c>
      <c r="E14" s="117" t="s">
        <v>49</v>
      </c>
      <c r="F14" s="118" t="n">
        <v>0</v>
      </c>
      <c r="G14" s="119" t="s">
        <v>50</v>
      </c>
      <c r="H14" s="120" t="n">
        <f aca="false">D14*1.24</f>
        <v>4.29</v>
      </c>
      <c r="I14" s="118" t="n">
        <f aca="false">SUM(F14*H14)</f>
        <v>0</v>
      </c>
      <c r="J14" s="103"/>
      <c r="K14" s="80"/>
    </row>
    <row r="15" customFormat="false" ht="30" hidden="false" customHeight="false" outlineLevel="0" collapsed="false">
      <c r="B15" s="114" t="s">
        <v>51</v>
      </c>
      <c r="C15" s="122" t="s">
        <v>52</v>
      </c>
      <c r="D15" s="123" t="n">
        <v>5.05</v>
      </c>
      <c r="E15" s="117" t="s">
        <v>53</v>
      </c>
      <c r="F15" s="118" t="n">
        <v>78.4</v>
      </c>
      <c r="G15" s="119" t="s">
        <v>50</v>
      </c>
      <c r="H15" s="120" t="n">
        <f aca="false">D15*1.24</f>
        <v>6.26</v>
      </c>
      <c r="I15" s="118" t="n">
        <f aca="false">SUM(F15*H15)</f>
        <v>490.78</v>
      </c>
      <c r="J15" s="103"/>
      <c r="K15" s="80"/>
    </row>
    <row r="16" customFormat="false" ht="30" hidden="false" customHeight="false" outlineLevel="0" collapsed="false">
      <c r="B16" s="114" t="s">
        <v>54</v>
      </c>
      <c r="C16" s="122" t="s">
        <v>55</v>
      </c>
      <c r="D16" s="123" t="n">
        <v>2.83</v>
      </c>
      <c r="E16" s="117" t="s">
        <v>56</v>
      </c>
      <c r="F16" s="118" t="n">
        <v>33.6</v>
      </c>
      <c r="G16" s="119" t="s">
        <v>50</v>
      </c>
      <c r="H16" s="120" t="n">
        <f aca="false">D16*1.24</f>
        <v>3.51</v>
      </c>
      <c r="I16" s="118" t="n">
        <f aca="false">SUM(F16*H16)</f>
        <v>117.94</v>
      </c>
      <c r="J16" s="103"/>
      <c r="K16" s="80"/>
      <c r="L16" s="121"/>
    </row>
    <row r="17" customFormat="false" ht="30" hidden="false" customHeight="false" outlineLevel="0" collapsed="false">
      <c r="B17" s="114" t="s">
        <v>57</v>
      </c>
      <c r="C17" s="122" t="s">
        <v>58</v>
      </c>
      <c r="D17" s="123" t="n">
        <v>18.41</v>
      </c>
      <c r="E17" s="117" t="s">
        <v>59</v>
      </c>
      <c r="F17" s="118" t="n">
        <v>0</v>
      </c>
      <c r="G17" s="119" t="s">
        <v>50</v>
      </c>
      <c r="H17" s="120" t="n">
        <f aca="false">D17*1.24</f>
        <v>22.83</v>
      </c>
      <c r="I17" s="118" t="n">
        <f aca="false">SUM(F17*H17)</f>
        <v>0</v>
      </c>
      <c r="J17" s="103"/>
      <c r="K17" s="80"/>
      <c r="L17" s="121"/>
    </row>
    <row r="18" customFormat="false" ht="17.25" hidden="false" customHeight="false" outlineLevel="0" collapsed="false">
      <c r="B18" s="124" t="s">
        <v>0</v>
      </c>
      <c r="C18" s="125" t="s">
        <v>0</v>
      </c>
      <c r="D18" s="99" t="s">
        <v>0</v>
      </c>
      <c r="E18" s="126" t="s">
        <v>60</v>
      </c>
      <c r="F18" s="65"/>
      <c r="G18" s="101"/>
      <c r="H18" s="102"/>
      <c r="I18" s="65"/>
      <c r="J18" s="127" t="n">
        <f aca="false">SUM(I14:I17)</f>
        <v>608.72</v>
      </c>
      <c r="L18" s="80"/>
      <c r="M18" s="121"/>
    </row>
    <row r="19" customFormat="false" ht="17.25" hidden="false" customHeight="false" outlineLevel="0" collapsed="false">
      <c r="B19" s="90" t="n">
        <v>3</v>
      </c>
      <c r="C19" s="91"/>
      <c r="D19" s="92"/>
      <c r="E19" s="93" t="s">
        <v>61</v>
      </c>
      <c r="F19" s="112" t="s">
        <v>0</v>
      </c>
      <c r="G19" s="128" t="s">
        <v>0</v>
      </c>
      <c r="H19" s="95" t="s">
        <v>0</v>
      </c>
      <c r="I19" s="70" t="s">
        <v>0</v>
      </c>
      <c r="J19" s="113" t="s">
        <v>0</v>
      </c>
      <c r="L19" s="121"/>
    </row>
    <row r="20" customFormat="false" ht="16.5" hidden="false" customHeight="false" outlineLevel="0" collapsed="false">
      <c r="B20" s="129" t="s">
        <v>62</v>
      </c>
      <c r="C20" s="130"/>
      <c r="D20" s="131"/>
      <c r="E20" s="132" t="s">
        <v>63</v>
      </c>
      <c r="F20" s="65" t="s">
        <v>0</v>
      </c>
      <c r="G20" s="101" t="s">
        <v>0</v>
      </c>
      <c r="H20" s="102" t="s">
        <v>0</v>
      </c>
      <c r="I20" s="65" t="s">
        <v>0</v>
      </c>
      <c r="J20" s="133"/>
      <c r="L20" s="121"/>
    </row>
    <row r="21" customFormat="false" ht="30" hidden="false" customHeight="false" outlineLevel="0" collapsed="false">
      <c r="B21" s="134" t="s">
        <v>64</v>
      </c>
      <c r="C21" s="122" t="s">
        <v>52</v>
      </c>
      <c r="D21" s="123" t="n">
        <v>5.05</v>
      </c>
      <c r="E21" s="117" t="s">
        <v>53</v>
      </c>
      <c r="F21" s="118" t="n">
        <v>1.44</v>
      </c>
      <c r="G21" s="119" t="s">
        <v>50</v>
      </c>
      <c r="H21" s="120" t="n">
        <f aca="false">D21*1.24</f>
        <v>6.26</v>
      </c>
      <c r="I21" s="118" t="n">
        <f aca="false">SUM(F21*H21)</f>
        <v>9.01</v>
      </c>
      <c r="J21" s="135"/>
      <c r="L21" s="121"/>
    </row>
    <row r="22" customFormat="false" ht="30" hidden="false" customHeight="false" outlineLevel="0" collapsed="false">
      <c r="B22" s="134" t="s">
        <v>65</v>
      </c>
      <c r="C22" s="122" t="s">
        <v>66</v>
      </c>
      <c r="D22" s="123" t="n">
        <v>19.05</v>
      </c>
      <c r="E22" s="117" t="s">
        <v>67</v>
      </c>
      <c r="F22" s="118" t="n">
        <v>0</v>
      </c>
      <c r="G22" s="119" t="s">
        <v>50</v>
      </c>
      <c r="H22" s="120" t="n">
        <f aca="false">D22*1.24</f>
        <v>23.62</v>
      </c>
      <c r="I22" s="118" t="n">
        <f aca="false">SUM(F22*H22)</f>
        <v>0</v>
      </c>
      <c r="J22" s="135"/>
      <c r="L22" s="121"/>
    </row>
    <row r="23" customFormat="false" ht="16.5" hidden="false" customHeight="false" outlineLevel="0" collapsed="false">
      <c r="B23" s="187" t="s">
        <v>68</v>
      </c>
      <c r="C23" s="142"/>
      <c r="D23" s="143"/>
      <c r="E23" s="188" t="s">
        <v>69</v>
      </c>
      <c r="F23" s="118" t="s">
        <v>0</v>
      </c>
      <c r="G23" s="119"/>
      <c r="H23" s="120"/>
      <c r="I23" s="118"/>
      <c r="J23" s="139"/>
      <c r="L23" s="121"/>
    </row>
    <row r="24" customFormat="false" ht="15" hidden="false" customHeight="false" outlineLevel="0" collapsed="false">
      <c r="B24" s="134" t="s">
        <v>70</v>
      </c>
      <c r="C24" s="122" t="s">
        <v>71</v>
      </c>
      <c r="D24" s="123" t="n">
        <v>23.7</v>
      </c>
      <c r="E24" s="117" t="s">
        <v>72</v>
      </c>
      <c r="F24" s="118" t="n">
        <v>0</v>
      </c>
      <c r="G24" s="119" t="s">
        <v>73</v>
      </c>
      <c r="H24" s="120" t="n">
        <f aca="false">D24*1.24</f>
        <v>29.39</v>
      </c>
      <c r="I24" s="118" t="n">
        <f aca="false">SUM(F24*H24)</f>
        <v>0</v>
      </c>
      <c r="J24" s="135"/>
      <c r="L24" s="121"/>
    </row>
    <row r="25" customFormat="false" ht="30" hidden="false" customHeight="false" outlineLevel="0" collapsed="false">
      <c r="B25" s="134" t="s">
        <v>74</v>
      </c>
      <c r="C25" s="122" t="s">
        <v>75</v>
      </c>
      <c r="D25" s="123" t="n">
        <v>14.91</v>
      </c>
      <c r="E25" s="117" t="s">
        <v>76</v>
      </c>
      <c r="F25" s="118" t="n">
        <v>0</v>
      </c>
      <c r="G25" s="119" t="s">
        <v>73</v>
      </c>
      <c r="H25" s="120" t="n">
        <f aca="false">D25*1.24</f>
        <v>18.49</v>
      </c>
      <c r="I25" s="118" t="n">
        <f aca="false">SUM(F25*H25)</f>
        <v>0</v>
      </c>
      <c r="J25" s="135"/>
      <c r="L25" s="121"/>
    </row>
    <row r="26" customFormat="false" ht="15" hidden="false" customHeight="false" outlineLevel="0" collapsed="false">
      <c r="B26" s="134" t="s">
        <v>77</v>
      </c>
      <c r="C26" s="122" t="s">
        <v>78</v>
      </c>
      <c r="D26" s="123" t="n">
        <v>41.27</v>
      </c>
      <c r="E26" s="117" t="s">
        <v>79</v>
      </c>
      <c r="F26" s="118" t="n">
        <v>0</v>
      </c>
      <c r="G26" s="119" t="s">
        <v>73</v>
      </c>
      <c r="H26" s="120" t="n">
        <f aca="false">D26*1.24</f>
        <v>51.17</v>
      </c>
      <c r="I26" s="118" t="n">
        <f aca="false">SUM(F26*H26)</f>
        <v>0</v>
      </c>
      <c r="J26" s="135"/>
      <c r="L26" s="121"/>
    </row>
    <row r="27" customFormat="false" ht="30" hidden="false" customHeight="false" outlineLevel="0" collapsed="false">
      <c r="B27" s="134" t="s">
        <v>80</v>
      </c>
      <c r="C27" s="122" t="s">
        <v>81</v>
      </c>
      <c r="D27" s="123" t="n">
        <v>29.03</v>
      </c>
      <c r="E27" s="117" t="s">
        <v>82</v>
      </c>
      <c r="F27" s="118" t="n">
        <v>0</v>
      </c>
      <c r="G27" s="119" t="s">
        <v>73</v>
      </c>
      <c r="H27" s="120" t="n">
        <f aca="false">D27*1.24</f>
        <v>36</v>
      </c>
      <c r="I27" s="118" t="n">
        <f aca="false">SUM(F27*H27)</f>
        <v>0</v>
      </c>
      <c r="J27" s="135"/>
      <c r="L27" s="121"/>
    </row>
    <row r="28" customFormat="false" ht="16.5" hidden="false" customHeight="false" outlineLevel="0" collapsed="false">
      <c r="B28" s="187" t="s">
        <v>83</v>
      </c>
      <c r="C28" s="189"/>
      <c r="D28" s="190"/>
      <c r="E28" s="188" t="s">
        <v>84</v>
      </c>
      <c r="F28" s="118"/>
      <c r="G28" s="119"/>
      <c r="H28" s="120"/>
      <c r="I28" s="118"/>
      <c r="J28" s="135"/>
      <c r="L28" s="121"/>
    </row>
    <row r="29" customFormat="false" ht="15" hidden="false" customHeight="false" outlineLevel="0" collapsed="false">
      <c r="B29" s="134" t="s">
        <v>85</v>
      </c>
      <c r="C29" s="142" t="s">
        <v>86</v>
      </c>
      <c r="D29" s="143" t="n">
        <v>431.61</v>
      </c>
      <c r="E29" s="191" t="s">
        <v>87</v>
      </c>
      <c r="F29" s="118" t="n">
        <v>0</v>
      </c>
      <c r="G29" s="119" t="s">
        <v>88</v>
      </c>
      <c r="H29" s="120" t="n">
        <f aca="false">D29*1.24</f>
        <v>535.2</v>
      </c>
      <c r="I29" s="118" t="n">
        <f aca="false">SUM(F29*H29)</f>
        <v>0</v>
      </c>
      <c r="J29" s="139" t="s">
        <v>0</v>
      </c>
      <c r="L29" s="121"/>
    </row>
    <row r="30" customFormat="false" ht="15" hidden="false" customHeight="false" outlineLevel="0" collapsed="false">
      <c r="B30" s="134" t="s">
        <v>89</v>
      </c>
      <c r="C30" s="142" t="s">
        <v>90</v>
      </c>
      <c r="D30" s="192" t="n">
        <v>541.41</v>
      </c>
      <c r="E30" s="191" t="s">
        <v>91</v>
      </c>
      <c r="F30" s="118" t="n">
        <v>1</v>
      </c>
      <c r="G30" s="119" t="s">
        <v>88</v>
      </c>
      <c r="H30" s="120" t="n">
        <f aca="false">D30*1.24</f>
        <v>671.35</v>
      </c>
      <c r="I30" s="118" t="n">
        <f aca="false">SUM(F30*H30)</f>
        <v>671.35</v>
      </c>
      <c r="J30" s="139" t="s">
        <v>0</v>
      </c>
      <c r="L30" s="121"/>
    </row>
    <row r="31" customFormat="false" ht="15" hidden="false" customHeight="false" outlineLevel="0" collapsed="false">
      <c r="B31" s="134" t="s">
        <v>92</v>
      </c>
      <c r="C31" s="142" t="s">
        <v>93</v>
      </c>
      <c r="D31" s="192" t="n">
        <v>774.81</v>
      </c>
      <c r="E31" s="191" t="s">
        <v>94</v>
      </c>
      <c r="F31" s="118" t="n">
        <v>0</v>
      </c>
      <c r="G31" s="119" t="s">
        <v>88</v>
      </c>
      <c r="H31" s="120" t="n">
        <f aca="false">D31*1.24</f>
        <v>960.76</v>
      </c>
      <c r="I31" s="118" t="n">
        <f aca="false">SUM(F31*H31)</f>
        <v>0</v>
      </c>
      <c r="J31" s="133" t="s">
        <v>0</v>
      </c>
      <c r="L31" s="121"/>
    </row>
    <row r="32" customFormat="false" ht="60" hidden="false" customHeight="false" outlineLevel="0" collapsed="false">
      <c r="B32" s="134" t="s">
        <v>95</v>
      </c>
      <c r="C32" s="142" t="s">
        <v>96</v>
      </c>
      <c r="D32" s="143" t="n">
        <v>1506.48</v>
      </c>
      <c r="E32" s="117" t="s">
        <v>97</v>
      </c>
      <c r="F32" s="118" t="n">
        <v>0</v>
      </c>
      <c r="G32" s="119" t="s">
        <v>50</v>
      </c>
      <c r="H32" s="120" t="n">
        <f aca="false">D32*1.24</f>
        <v>1868.04</v>
      </c>
      <c r="I32" s="118" t="n">
        <f aca="false">SUM(F32*H32)</f>
        <v>0</v>
      </c>
      <c r="J32" s="139"/>
      <c r="L32" s="121"/>
    </row>
    <row r="33" customFormat="false" ht="15" hidden="false" customHeight="false" outlineLevel="0" collapsed="false">
      <c r="B33" s="134" t="s">
        <v>98</v>
      </c>
      <c r="C33" s="142" t="s">
        <v>99</v>
      </c>
      <c r="D33" s="143" t="n">
        <v>234.25</v>
      </c>
      <c r="E33" s="117" t="s">
        <v>100</v>
      </c>
      <c r="F33" s="118" t="n">
        <v>0</v>
      </c>
      <c r="G33" s="119" t="s">
        <v>44</v>
      </c>
      <c r="H33" s="120" t="n">
        <f aca="false">D33*1.24</f>
        <v>290.47</v>
      </c>
      <c r="I33" s="118" t="n">
        <f aca="false">SUM(F33*H33)</f>
        <v>0</v>
      </c>
      <c r="J33" s="139"/>
      <c r="L33" s="121"/>
    </row>
    <row r="34" customFormat="false" ht="17.25" hidden="false" customHeight="false" outlineLevel="0" collapsed="false">
      <c r="B34" s="124" t="s">
        <v>0</v>
      </c>
      <c r="C34" s="125" t="s">
        <v>0</v>
      </c>
      <c r="D34" s="99" t="s">
        <v>0</v>
      </c>
      <c r="E34" s="126" t="s">
        <v>60</v>
      </c>
      <c r="F34" s="65"/>
      <c r="G34" s="101"/>
      <c r="H34" s="102"/>
      <c r="I34" s="65"/>
      <c r="J34" s="127" t="n">
        <f aca="false">SUM(I20:I33)</f>
        <v>680.36</v>
      </c>
      <c r="L34" s="80"/>
    </row>
    <row r="35" customFormat="false" ht="17.25" hidden="false" customHeight="false" outlineLevel="0" collapsed="false">
      <c r="B35" s="90" t="n">
        <v>4</v>
      </c>
      <c r="C35" s="91"/>
      <c r="D35" s="92"/>
      <c r="E35" s="93" t="s">
        <v>101</v>
      </c>
      <c r="F35" s="112" t="s">
        <v>0</v>
      </c>
      <c r="G35" s="128" t="s">
        <v>0</v>
      </c>
      <c r="H35" s="95" t="s">
        <v>0</v>
      </c>
      <c r="I35" s="70" t="s">
        <v>0</v>
      </c>
      <c r="J35" s="113" t="s">
        <v>0</v>
      </c>
      <c r="L35" s="121"/>
    </row>
    <row r="36" customFormat="false" ht="16.5" hidden="false" customHeight="false" outlineLevel="0" collapsed="false">
      <c r="B36" s="137" t="s">
        <v>0</v>
      </c>
      <c r="C36" s="140"/>
      <c r="D36" s="141"/>
      <c r="E36" s="126" t="s">
        <v>102</v>
      </c>
      <c r="F36" s="65"/>
      <c r="G36" s="101"/>
      <c r="H36" s="102"/>
      <c r="I36" s="65"/>
      <c r="J36" s="135"/>
      <c r="L36" s="80"/>
    </row>
    <row r="37" customFormat="false" ht="16.5" hidden="false" customHeight="false" outlineLevel="0" collapsed="false">
      <c r="B37" s="97" t="s">
        <v>0</v>
      </c>
      <c r="C37" s="125" t="s">
        <v>0</v>
      </c>
      <c r="D37" s="138" t="s">
        <v>0</v>
      </c>
      <c r="E37" s="126" t="s">
        <v>103</v>
      </c>
      <c r="F37" s="65"/>
      <c r="G37" s="101" t="s">
        <v>0</v>
      </c>
      <c r="H37" s="102" t="s">
        <v>0</v>
      </c>
      <c r="I37" s="65" t="s">
        <v>0</v>
      </c>
      <c r="J37" s="135"/>
      <c r="L37" s="80"/>
    </row>
    <row r="38" customFormat="false" ht="15" hidden="false" customHeight="false" outlineLevel="0" collapsed="false">
      <c r="B38" s="134" t="s">
        <v>104</v>
      </c>
      <c r="C38" s="142" t="s">
        <v>105</v>
      </c>
      <c r="D38" s="143" t="n">
        <v>39.8</v>
      </c>
      <c r="E38" s="117" t="s">
        <v>106</v>
      </c>
      <c r="F38" s="118" t="n">
        <v>0</v>
      </c>
      <c r="G38" s="119" t="s">
        <v>50</v>
      </c>
      <c r="H38" s="120" t="n">
        <f aca="false">D38*1.24</f>
        <v>49.35</v>
      </c>
      <c r="I38" s="118" t="n">
        <f aca="false">SUM(F38*H38)</f>
        <v>0</v>
      </c>
      <c r="J38" s="135"/>
      <c r="L38" s="80"/>
    </row>
    <row r="39" customFormat="false" ht="30" hidden="false" customHeight="false" outlineLevel="0" collapsed="false">
      <c r="B39" s="134" t="s">
        <v>107</v>
      </c>
      <c r="C39" s="142" t="s">
        <v>108</v>
      </c>
      <c r="D39" s="143" t="n">
        <v>159.81</v>
      </c>
      <c r="E39" s="117" t="s">
        <v>109</v>
      </c>
      <c r="F39" s="118" t="n">
        <v>0</v>
      </c>
      <c r="G39" s="119" t="s">
        <v>44</v>
      </c>
      <c r="H39" s="120" t="n">
        <f aca="false">D39*1.24</f>
        <v>198.16</v>
      </c>
      <c r="I39" s="118" t="n">
        <f aca="false">SUM(F39*H39)</f>
        <v>0</v>
      </c>
      <c r="J39" s="135"/>
      <c r="L39" s="80"/>
    </row>
    <row r="40" customFormat="false" ht="16.5" hidden="false" customHeight="false" outlineLevel="0" collapsed="false">
      <c r="B40" s="134" t="s">
        <v>0</v>
      </c>
      <c r="C40" s="142" t="s">
        <v>0</v>
      </c>
      <c r="D40" s="143" t="s">
        <v>0</v>
      </c>
      <c r="E40" s="188" t="s">
        <v>110</v>
      </c>
      <c r="F40" s="118"/>
      <c r="G40" s="119" t="s">
        <v>0</v>
      </c>
      <c r="H40" s="120" t="s">
        <v>0</v>
      </c>
      <c r="I40" s="118" t="s">
        <v>0</v>
      </c>
      <c r="J40" s="135"/>
      <c r="L40" s="80"/>
    </row>
    <row r="41" customFormat="false" ht="15" hidden="false" customHeight="false" outlineLevel="0" collapsed="false">
      <c r="B41" s="134" t="s">
        <v>111</v>
      </c>
      <c r="C41" s="142" t="s">
        <v>105</v>
      </c>
      <c r="D41" s="143" t="n">
        <v>39.8</v>
      </c>
      <c r="E41" s="117" t="s">
        <v>106</v>
      </c>
      <c r="F41" s="118" t="n">
        <v>0</v>
      </c>
      <c r="G41" s="119" t="s">
        <v>50</v>
      </c>
      <c r="H41" s="120" t="n">
        <f aca="false">D41*1.24</f>
        <v>49.35</v>
      </c>
      <c r="I41" s="118" t="n">
        <f aca="false">SUM(F41*H41)</f>
        <v>0</v>
      </c>
      <c r="J41" s="135"/>
      <c r="L41" s="80"/>
    </row>
    <row r="42" customFormat="false" ht="30" hidden="false" customHeight="false" outlineLevel="0" collapsed="false">
      <c r="B42" s="134" t="s">
        <v>112</v>
      </c>
      <c r="C42" s="142" t="s">
        <v>108</v>
      </c>
      <c r="D42" s="143" t="n">
        <v>159.81</v>
      </c>
      <c r="E42" s="117" t="s">
        <v>109</v>
      </c>
      <c r="F42" s="118" t="n">
        <v>0</v>
      </c>
      <c r="G42" s="119" t="s">
        <v>44</v>
      </c>
      <c r="H42" s="120" t="n">
        <f aca="false">D42*1.24</f>
        <v>198.16</v>
      </c>
      <c r="I42" s="118" t="n">
        <f aca="false">SUM(F42*H42)</f>
        <v>0</v>
      </c>
      <c r="J42" s="135"/>
      <c r="L42" s="80"/>
    </row>
    <row r="43" customFormat="false" ht="17.25" hidden="false" customHeight="false" outlineLevel="0" collapsed="false">
      <c r="B43" s="144" t="s">
        <v>0</v>
      </c>
      <c r="C43" s="145" t="s">
        <v>0</v>
      </c>
      <c r="D43" s="106" t="s">
        <v>0</v>
      </c>
      <c r="E43" s="107" t="s">
        <v>60</v>
      </c>
      <c r="F43" s="108"/>
      <c r="G43" s="109"/>
      <c r="H43" s="110"/>
      <c r="I43" s="108"/>
      <c r="J43" s="146" t="n">
        <f aca="false">SUM(I35:I42)</f>
        <v>0</v>
      </c>
      <c r="L43" s="80"/>
    </row>
    <row r="44" customFormat="false" ht="17.25" hidden="false" customHeight="false" outlineLevel="0" collapsed="false">
      <c r="B44" s="90" t="n">
        <v>5</v>
      </c>
      <c r="C44" s="91"/>
      <c r="D44" s="92"/>
      <c r="E44" s="93" t="s">
        <v>113</v>
      </c>
      <c r="F44" s="112" t="s">
        <v>0</v>
      </c>
      <c r="G44" s="128" t="s">
        <v>0</v>
      </c>
      <c r="H44" s="95" t="s">
        <v>0</v>
      </c>
      <c r="I44" s="70" t="s">
        <v>0</v>
      </c>
      <c r="J44" s="113" t="s">
        <v>0</v>
      </c>
      <c r="L44" s="80"/>
    </row>
    <row r="45" customFormat="false" ht="15" hidden="false" customHeight="false" outlineLevel="0" collapsed="false">
      <c r="B45" s="97" t="s">
        <v>114</v>
      </c>
      <c r="C45" s="125" t="s">
        <v>115</v>
      </c>
      <c r="D45" s="99" t="n">
        <v>52.52</v>
      </c>
      <c r="E45" s="100" t="s">
        <v>116</v>
      </c>
      <c r="F45" s="65" t="n">
        <v>0</v>
      </c>
      <c r="G45" s="101" t="s">
        <v>117</v>
      </c>
      <c r="H45" s="102" t="n">
        <f aca="false">D45*1.24</f>
        <v>65.12</v>
      </c>
      <c r="I45" s="65" t="n">
        <f aca="false">SUM(F45*H45)</f>
        <v>0</v>
      </c>
      <c r="J45" s="135"/>
      <c r="L45" s="80"/>
    </row>
    <row r="46" customFormat="false" ht="15" hidden="false" customHeight="false" outlineLevel="0" collapsed="false">
      <c r="B46" s="97" t="s">
        <v>118</v>
      </c>
      <c r="C46" s="125" t="s">
        <v>115</v>
      </c>
      <c r="D46" s="99" t="n">
        <v>52.52</v>
      </c>
      <c r="E46" s="100" t="s">
        <v>119</v>
      </c>
      <c r="F46" s="65" t="n">
        <v>0</v>
      </c>
      <c r="G46" s="101" t="s">
        <v>117</v>
      </c>
      <c r="H46" s="102" t="n">
        <f aca="false">D46*1.24</f>
        <v>65.12</v>
      </c>
      <c r="I46" s="65" t="n">
        <f aca="false">SUM(F46*H46)</f>
        <v>0</v>
      </c>
      <c r="J46" s="135"/>
      <c r="L46" s="80"/>
    </row>
    <row r="47" customFormat="false" ht="15" hidden="false" customHeight="false" outlineLevel="0" collapsed="false">
      <c r="B47" s="97" t="s">
        <v>120</v>
      </c>
      <c r="C47" s="125" t="s">
        <v>115</v>
      </c>
      <c r="D47" s="99" t="n">
        <v>52.52</v>
      </c>
      <c r="E47" s="100" t="s">
        <v>121</v>
      </c>
      <c r="F47" s="65" t="n">
        <v>0</v>
      </c>
      <c r="G47" s="101" t="s">
        <v>117</v>
      </c>
      <c r="H47" s="102" t="n">
        <f aca="false">D47*1.24</f>
        <v>65.12</v>
      </c>
      <c r="I47" s="65" t="n">
        <f aca="false">SUM(F47*H47)</f>
        <v>0</v>
      </c>
      <c r="J47" s="135"/>
      <c r="L47" s="80"/>
    </row>
    <row r="48" customFormat="false" ht="15" hidden="false" customHeight="false" outlineLevel="0" collapsed="false">
      <c r="B48" s="97" t="s">
        <v>122</v>
      </c>
      <c r="C48" s="125" t="s">
        <v>115</v>
      </c>
      <c r="D48" s="99" t="n">
        <v>52.52</v>
      </c>
      <c r="E48" s="100" t="s">
        <v>123</v>
      </c>
      <c r="F48" s="65" t="n">
        <v>0</v>
      </c>
      <c r="G48" s="101" t="s">
        <v>124</v>
      </c>
      <c r="H48" s="102" t="n">
        <f aca="false">D48*1.24</f>
        <v>65.12</v>
      </c>
      <c r="I48" s="65" t="n">
        <f aca="false">SUM(F48*H48)</f>
        <v>0</v>
      </c>
      <c r="J48" s="135"/>
      <c r="L48" s="80"/>
    </row>
    <row r="49" customFormat="false" ht="17.25" hidden="false" customHeight="false" outlineLevel="0" collapsed="false">
      <c r="B49" s="104"/>
      <c r="C49" s="145"/>
      <c r="D49" s="106" t="s">
        <v>0</v>
      </c>
      <c r="E49" s="107" t="s">
        <v>45</v>
      </c>
      <c r="F49" s="108"/>
      <c r="G49" s="109"/>
      <c r="H49" s="110"/>
      <c r="I49" s="108"/>
      <c r="J49" s="146" t="n">
        <f aca="false">SUM(I45:I48)</f>
        <v>0</v>
      </c>
      <c r="L49" s="80"/>
    </row>
    <row r="50" customFormat="false" ht="17.25" hidden="false" customHeight="false" outlineLevel="0" collapsed="false">
      <c r="B50" s="147" t="n">
        <v>6</v>
      </c>
      <c r="C50" s="148"/>
      <c r="D50" s="149"/>
      <c r="E50" s="150" t="s">
        <v>125</v>
      </c>
      <c r="F50" s="68" t="s">
        <v>0</v>
      </c>
      <c r="G50" s="151" t="s">
        <v>0</v>
      </c>
      <c r="H50" s="102" t="s">
        <v>0</v>
      </c>
      <c r="I50" s="65" t="s">
        <v>0</v>
      </c>
      <c r="J50" s="139" t="s">
        <v>0</v>
      </c>
      <c r="L50" s="80"/>
    </row>
    <row r="51" customFormat="false" ht="30" hidden="false" customHeight="false" outlineLevel="0" collapsed="false">
      <c r="B51" s="193" t="s">
        <v>126</v>
      </c>
      <c r="C51" s="142" t="s">
        <v>127</v>
      </c>
      <c r="D51" s="143" t="n">
        <v>0.57</v>
      </c>
      <c r="E51" s="117" t="s">
        <v>128</v>
      </c>
      <c r="F51" s="118" t="n">
        <v>1486</v>
      </c>
      <c r="G51" s="119" t="s">
        <v>44</v>
      </c>
      <c r="H51" s="120" t="n">
        <f aca="false">D51*1.24</f>
        <v>0.71</v>
      </c>
      <c r="I51" s="118" t="n">
        <f aca="false">SUM(F51*H51)</f>
        <v>1055.06</v>
      </c>
      <c r="J51" s="135"/>
      <c r="K51" s="80"/>
      <c r="L51" s="121"/>
    </row>
    <row r="52" customFormat="false" ht="16.5" hidden="false" customHeight="false" outlineLevel="0" collapsed="false">
      <c r="B52" s="187" t="s">
        <v>129</v>
      </c>
      <c r="C52" s="142"/>
      <c r="D52" s="192"/>
      <c r="E52" s="188" t="s">
        <v>130</v>
      </c>
      <c r="F52" s="118"/>
      <c r="G52" s="119"/>
      <c r="H52" s="120"/>
      <c r="I52" s="118"/>
      <c r="J52" s="135"/>
      <c r="K52" s="80"/>
      <c r="L52" s="121"/>
    </row>
    <row r="53" customFormat="false" ht="45" hidden="false" customHeight="false" outlineLevel="0" collapsed="false">
      <c r="B53" s="194" t="s">
        <v>131</v>
      </c>
      <c r="C53" s="142" t="s">
        <v>132</v>
      </c>
      <c r="D53" s="143" t="n">
        <v>28.86</v>
      </c>
      <c r="E53" s="117" t="s">
        <v>133</v>
      </c>
      <c r="F53" s="118" t="n">
        <v>140.5</v>
      </c>
      <c r="G53" s="119" t="s">
        <v>124</v>
      </c>
      <c r="H53" s="120" t="n">
        <f aca="false">D53*1.24</f>
        <v>35.79</v>
      </c>
      <c r="I53" s="118" t="n">
        <f aca="false">SUM(F53*H53)</f>
        <v>5028.5</v>
      </c>
      <c r="J53" s="133"/>
      <c r="K53" s="80"/>
      <c r="L53" s="121"/>
    </row>
    <row r="54" customFormat="false" ht="16.5" hidden="false" customHeight="false" outlineLevel="0" collapsed="false">
      <c r="B54" s="187" t="s">
        <v>134</v>
      </c>
      <c r="C54" s="142"/>
      <c r="D54" s="192"/>
      <c r="E54" s="188" t="s">
        <v>135</v>
      </c>
      <c r="F54" s="118"/>
      <c r="G54" s="119"/>
      <c r="H54" s="120"/>
      <c r="I54" s="118"/>
      <c r="J54" s="135"/>
      <c r="K54" s="80"/>
      <c r="L54" s="121"/>
    </row>
    <row r="55" customFormat="false" ht="30" hidden="false" customHeight="false" outlineLevel="0" collapsed="false">
      <c r="B55" s="134" t="s">
        <v>136</v>
      </c>
      <c r="C55" s="122" t="s">
        <v>58</v>
      </c>
      <c r="D55" s="123" t="n">
        <v>18.41</v>
      </c>
      <c r="E55" s="117" t="s">
        <v>59</v>
      </c>
      <c r="F55" s="118" t="n">
        <v>37</v>
      </c>
      <c r="G55" s="119" t="s">
        <v>50</v>
      </c>
      <c r="H55" s="120" t="n">
        <f aca="false">D55*1.24</f>
        <v>22.83</v>
      </c>
      <c r="I55" s="118" t="n">
        <f aca="false">SUM(F55*H55)</f>
        <v>844.71</v>
      </c>
      <c r="J55" s="135" t="s">
        <v>0</v>
      </c>
      <c r="K55" s="80"/>
      <c r="L55" s="121"/>
    </row>
    <row r="56" customFormat="false" ht="30" hidden="false" customHeight="false" outlineLevel="0" collapsed="false">
      <c r="B56" s="134" t="s">
        <v>137</v>
      </c>
      <c r="C56" s="142" t="s">
        <v>48</v>
      </c>
      <c r="D56" s="143" t="n">
        <v>3.46</v>
      </c>
      <c r="E56" s="117" t="s">
        <v>49</v>
      </c>
      <c r="F56" s="118" t="n">
        <v>37</v>
      </c>
      <c r="G56" s="119" t="s">
        <v>50</v>
      </c>
      <c r="H56" s="120" t="n">
        <f aca="false">D56*1.24</f>
        <v>4.29</v>
      </c>
      <c r="I56" s="118" t="n">
        <f aca="false">SUM(F56*H56)</f>
        <v>158.73</v>
      </c>
      <c r="J56" s="135" t="s">
        <v>0</v>
      </c>
      <c r="K56" s="80"/>
      <c r="L56" s="121"/>
    </row>
    <row r="57" customFormat="false" ht="16.5" hidden="false" customHeight="false" outlineLevel="0" collapsed="false">
      <c r="B57" s="187" t="s">
        <v>138</v>
      </c>
      <c r="C57" s="142"/>
      <c r="D57" s="195"/>
      <c r="E57" s="188" t="s">
        <v>139</v>
      </c>
      <c r="F57" s="118"/>
      <c r="G57" s="119"/>
      <c r="H57" s="120"/>
      <c r="I57" s="118"/>
      <c r="J57" s="153"/>
      <c r="L57" s="121"/>
    </row>
    <row r="58" customFormat="false" ht="15" hidden="false" customHeight="false" outlineLevel="0" collapsed="false">
      <c r="A58" s="99"/>
      <c r="B58" s="134" t="s">
        <v>140</v>
      </c>
      <c r="C58" s="196" t="s">
        <v>141</v>
      </c>
      <c r="D58" s="197" t="n">
        <v>29.01</v>
      </c>
      <c r="E58" s="198" t="s">
        <v>142</v>
      </c>
      <c r="F58" s="118" t="n">
        <v>965.15</v>
      </c>
      <c r="G58" s="119" t="s">
        <v>44</v>
      </c>
      <c r="H58" s="120" t="n">
        <f aca="false">D58*1.24</f>
        <v>35.97</v>
      </c>
      <c r="I58" s="118" t="n">
        <f aca="false">SUM(F58*H58)</f>
        <v>34716.45</v>
      </c>
      <c r="J58" s="135"/>
      <c r="L58" s="121"/>
    </row>
    <row r="59" customFormat="false" ht="15" hidden="false" customHeight="false" outlineLevel="0" collapsed="false">
      <c r="A59" s="99"/>
      <c r="B59" s="134" t="s">
        <v>143</v>
      </c>
      <c r="C59" s="196" t="s">
        <v>144</v>
      </c>
      <c r="D59" s="197" t="n">
        <v>5.88</v>
      </c>
      <c r="E59" s="198" t="s">
        <v>145</v>
      </c>
      <c r="F59" s="118" t="n">
        <v>144.8</v>
      </c>
      <c r="G59" s="119" t="s">
        <v>50</v>
      </c>
      <c r="H59" s="120" t="n">
        <f aca="false">D59*1.24</f>
        <v>7.29</v>
      </c>
      <c r="I59" s="118" t="n">
        <f aca="false">SUM(F59*H59)</f>
        <v>1055.59</v>
      </c>
      <c r="J59" s="135"/>
      <c r="K59" s="80"/>
      <c r="L59" s="121"/>
    </row>
    <row r="60" customFormat="false" ht="15" hidden="false" customHeight="false" outlineLevel="0" collapsed="false">
      <c r="A60" s="102"/>
      <c r="B60" s="134" t="s">
        <v>146</v>
      </c>
      <c r="C60" s="142" t="s">
        <v>147</v>
      </c>
      <c r="D60" s="192" t="n">
        <v>16.27</v>
      </c>
      <c r="E60" s="191" t="s">
        <v>148</v>
      </c>
      <c r="F60" s="118" t="n">
        <v>274.3</v>
      </c>
      <c r="G60" s="119" t="s">
        <v>44</v>
      </c>
      <c r="H60" s="120" t="n">
        <f aca="false">D60*1.24</f>
        <v>20.17</v>
      </c>
      <c r="I60" s="118" t="n">
        <f aca="false">SUM(F60*H60)</f>
        <v>5532.63</v>
      </c>
      <c r="J60" s="135"/>
      <c r="K60" s="80"/>
      <c r="L60" s="121"/>
    </row>
    <row r="61" customFormat="false" ht="15" hidden="false" customHeight="false" outlineLevel="0" collapsed="false">
      <c r="A61" s="102"/>
      <c r="B61" s="134" t="s">
        <v>149</v>
      </c>
      <c r="C61" s="196" t="s">
        <v>141</v>
      </c>
      <c r="D61" s="197" t="n">
        <v>29.01</v>
      </c>
      <c r="E61" s="198" t="s">
        <v>150</v>
      </c>
      <c r="F61" s="118" t="n">
        <v>274.3</v>
      </c>
      <c r="G61" s="119" t="s">
        <v>44</v>
      </c>
      <c r="H61" s="120" t="n">
        <f aca="false">D61*1.24</f>
        <v>35.97</v>
      </c>
      <c r="I61" s="118" t="n">
        <f aca="false">SUM(F61*H61)</f>
        <v>9866.57</v>
      </c>
      <c r="J61" s="135"/>
      <c r="K61" s="80"/>
      <c r="L61" s="121"/>
    </row>
    <row r="62" customFormat="false" ht="17.25" hidden="false" customHeight="false" outlineLevel="0" collapsed="false">
      <c r="B62" s="104"/>
      <c r="C62" s="145"/>
      <c r="D62" s="106"/>
      <c r="E62" s="107" t="s">
        <v>151</v>
      </c>
      <c r="F62" s="108"/>
      <c r="G62" s="109"/>
      <c r="H62" s="110"/>
      <c r="I62" s="108"/>
      <c r="J62" s="146" t="n">
        <f aca="false">SUM(I51:I61)</f>
        <v>58258.24</v>
      </c>
      <c r="L62" s="80"/>
    </row>
    <row r="63" customFormat="false" ht="17.25" hidden="false" customHeight="false" outlineLevel="0" collapsed="false">
      <c r="A63" s="11"/>
      <c r="B63" s="90" t="n">
        <v>7</v>
      </c>
      <c r="C63" s="91"/>
      <c r="D63" s="92"/>
      <c r="E63" s="93" t="s">
        <v>152</v>
      </c>
      <c r="F63" s="70" t="s">
        <v>0</v>
      </c>
      <c r="G63" s="94" t="s">
        <v>0</v>
      </c>
      <c r="H63" s="95" t="s">
        <v>0</v>
      </c>
      <c r="I63" s="70" t="s">
        <v>0</v>
      </c>
      <c r="J63" s="96"/>
      <c r="L63" s="121"/>
    </row>
    <row r="64" customFormat="false" ht="30" hidden="false" customHeight="false" outlineLevel="0" collapsed="false">
      <c r="A64" s="11"/>
      <c r="B64" s="134" t="s">
        <v>153</v>
      </c>
      <c r="C64" s="142" t="s">
        <v>154</v>
      </c>
      <c r="D64" s="143" t="n">
        <v>124.83</v>
      </c>
      <c r="E64" s="117" t="s">
        <v>155</v>
      </c>
      <c r="F64" s="118" t="n">
        <v>0</v>
      </c>
      <c r="G64" s="119" t="s">
        <v>44</v>
      </c>
      <c r="H64" s="120" t="n">
        <f aca="false">D64*1.24</f>
        <v>154.79</v>
      </c>
      <c r="I64" s="118" t="n">
        <f aca="false">SUM(F64*H64)</f>
        <v>0</v>
      </c>
      <c r="J64" s="135"/>
      <c r="L64" s="121"/>
    </row>
    <row r="65" customFormat="false" ht="30" hidden="false" customHeight="false" outlineLevel="0" collapsed="false">
      <c r="A65" s="11"/>
      <c r="B65" s="134" t="s">
        <v>156</v>
      </c>
      <c r="C65" s="142" t="s">
        <v>157</v>
      </c>
      <c r="D65" s="143" t="n">
        <v>198.29</v>
      </c>
      <c r="E65" s="117" t="s">
        <v>158</v>
      </c>
      <c r="F65" s="118" t="n">
        <v>0</v>
      </c>
      <c r="G65" s="119" t="s">
        <v>159</v>
      </c>
      <c r="H65" s="120" t="n">
        <f aca="false">D65*1.24</f>
        <v>245.88</v>
      </c>
      <c r="I65" s="118" t="n">
        <f aca="false">SUM(F65*H65)</f>
        <v>0</v>
      </c>
      <c r="J65" s="135"/>
      <c r="L65" s="121"/>
    </row>
    <row r="66" customFormat="false" ht="15" hidden="false" customHeight="false" outlineLevel="0" collapsed="false">
      <c r="B66" s="134" t="s">
        <v>160</v>
      </c>
      <c r="C66" s="142" t="s">
        <v>154</v>
      </c>
      <c r="D66" s="143" t="n">
        <v>124.83</v>
      </c>
      <c r="E66" s="117" t="s">
        <v>161</v>
      </c>
      <c r="F66" s="118" t="n">
        <v>0</v>
      </c>
      <c r="G66" s="119" t="s">
        <v>44</v>
      </c>
      <c r="H66" s="120" t="n">
        <f aca="false">D66*1.24</f>
        <v>154.79</v>
      </c>
      <c r="I66" s="118" t="n">
        <f aca="false">SUM(F66*H66)</f>
        <v>0</v>
      </c>
      <c r="J66" s="135"/>
      <c r="L66" s="121"/>
    </row>
    <row r="67" customFormat="false" ht="30" hidden="false" customHeight="false" outlineLevel="0" collapsed="false">
      <c r="B67" s="134" t="s">
        <v>162</v>
      </c>
      <c r="C67" s="142" t="s">
        <v>157</v>
      </c>
      <c r="D67" s="143" t="n">
        <v>198.29</v>
      </c>
      <c r="E67" s="117" t="s">
        <v>158</v>
      </c>
      <c r="F67" s="118" t="n">
        <v>0</v>
      </c>
      <c r="G67" s="119" t="s">
        <v>159</v>
      </c>
      <c r="H67" s="120" t="n">
        <f aca="false">D67*1.24</f>
        <v>245.88</v>
      </c>
      <c r="I67" s="118" t="n">
        <f aca="false">SUM(F67*H67)</f>
        <v>0</v>
      </c>
      <c r="J67" s="135"/>
      <c r="L67" s="121"/>
    </row>
    <row r="68" customFormat="false" ht="15" hidden="false" customHeight="false" outlineLevel="0" collapsed="false">
      <c r="B68" s="134" t="s">
        <v>163</v>
      </c>
      <c r="C68" s="142" t="s">
        <v>154</v>
      </c>
      <c r="D68" s="143" t="n">
        <v>124.83</v>
      </c>
      <c r="E68" s="117" t="s">
        <v>161</v>
      </c>
      <c r="F68" s="118" t="n">
        <v>0.32</v>
      </c>
      <c r="G68" s="119" t="s">
        <v>44</v>
      </c>
      <c r="H68" s="120" t="n">
        <f aca="false">D68*1.24</f>
        <v>154.79</v>
      </c>
      <c r="I68" s="118" t="n">
        <f aca="false">SUM(F68*H68)</f>
        <v>49.53</v>
      </c>
      <c r="J68" s="135"/>
      <c r="L68" s="121"/>
    </row>
    <row r="69" customFormat="false" ht="30" hidden="false" customHeight="false" outlineLevel="0" collapsed="false">
      <c r="B69" s="134" t="s">
        <v>164</v>
      </c>
      <c r="C69" s="142" t="s">
        <v>157</v>
      </c>
      <c r="D69" s="143" t="n">
        <v>198.29</v>
      </c>
      <c r="E69" s="117" t="s">
        <v>158</v>
      </c>
      <c r="F69" s="118" t="n">
        <v>2</v>
      </c>
      <c r="G69" s="119" t="s">
        <v>159</v>
      </c>
      <c r="H69" s="120" t="n">
        <f aca="false">D69*1.24</f>
        <v>245.88</v>
      </c>
      <c r="I69" s="118" t="n">
        <f aca="false">SUM(F69*H69)</f>
        <v>491.76</v>
      </c>
      <c r="J69" s="135"/>
      <c r="L69" s="121"/>
    </row>
    <row r="70" customFormat="false" ht="17.25" hidden="false" customHeight="false" outlineLevel="0" collapsed="false">
      <c r="B70" s="104"/>
      <c r="C70" s="105"/>
      <c r="D70" s="106"/>
      <c r="E70" s="107" t="s">
        <v>45</v>
      </c>
      <c r="F70" s="108"/>
      <c r="G70" s="109"/>
      <c r="H70" s="110"/>
      <c r="I70" s="108"/>
      <c r="J70" s="111" t="n">
        <f aca="false">SUM(I64:I69)</f>
        <v>541.29</v>
      </c>
      <c r="L70" s="80"/>
    </row>
    <row r="71" customFormat="false" ht="17.25" hidden="false" customHeight="false" outlineLevel="0" collapsed="false">
      <c r="B71" s="90" t="n">
        <v>8</v>
      </c>
      <c r="C71" s="91"/>
      <c r="D71" s="92"/>
      <c r="E71" s="93" t="s">
        <v>165</v>
      </c>
      <c r="F71" s="112" t="s">
        <v>0</v>
      </c>
      <c r="G71" s="128" t="s">
        <v>0</v>
      </c>
      <c r="H71" s="95" t="s">
        <v>0</v>
      </c>
      <c r="I71" s="70" t="s">
        <v>0</v>
      </c>
      <c r="J71" s="113" t="s">
        <v>0</v>
      </c>
      <c r="L71" s="80"/>
    </row>
    <row r="72" customFormat="false" ht="15" hidden="false" customHeight="false" outlineLevel="0" collapsed="false">
      <c r="B72" s="97" t="s">
        <v>166</v>
      </c>
      <c r="C72" s="142" t="s">
        <v>167</v>
      </c>
      <c r="D72" s="143" t="n">
        <v>15.29</v>
      </c>
      <c r="E72" s="117" t="s">
        <v>168</v>
      </c>
      <c r="F72" s="65" t="n">
        <v>0.16</v>
      </c>
      <c r="G72" s="101" t="s">
        <v>44</v>
      </c>
      <c r="H72" s="102" t="n">
        <f aca="false">D72*1.24</f>
        <v>18.96</v>
      </c>
      <c r="I72" s="65" t="n">
        <f aca="false">SUM(F72*H72)</f>
        <v>3.03</v>
      </c>
      <c r="J72" s="154"/>
      <c r="L72" s="80"/>
    </row>
    <row r="73" customFormat="false" ht="17.25" hidden="false" customHeight="false" outlineLevel="0" collapsed="false">
      <c r="B73" s="104"/>
      <c r="C73" s="145"/>
      <c r="D73" s="106" t="s">
        <v>0</v>
      </c>
      <c r="E73" s="107" t="s">
        <v>45</v>
      </c>
      <c r="F73" s="108"/>
      <c r="G73" s="109"/>
      <c r="H73" s="110"/>
      <c r="I73" s="108"/>
      <c r="J73" s="146" t="n">
        <f aca="false">SUM(I72:I72)</f>
        <v>3.03</v>
      </c>
      <c r="L73" s="80"/>
    </row>
    <row r="74" customFormat="false" ht="17.25" hidden="false" customHeight="false" outlineLevel="0" collapsed="false">
      <c r="B74" s="155"/>
      <c r="C74" s="156"/>
      <c r="D74" s="157"/>
      <c r="E74" s="158"/>
      <c r="F74" s="159"/>
      <c r="G74" s="160"/>
      <c r="H74" s="157"/>
      <c r="I74" s="159"/>
      <c r="J74" s="161"/>
    </row>
    <row r="75" customFormat="false" ht="20.25" hidden="false" customHeight="false" outlineLevel="0" collapsed="false">
      <c r="B75" s="90"/>
      <c r="C75" s="91"/>
      <c r="D75" s="92"/>
      <c r="E75" s="91" t="s">
        <v>169</v>
      </c>
      <c r="F75" s="162"/>
      <c r="G75" s="163"/>
      <c r="H75" s="164"/>
      <c r="I75" s="165"/>
      <c r="J75" s="166" t="n">
        <f aca="false">SUM(I11:I72)</f>
        <v>60091.64</v>
      </c>
      <c r="L75" s="121"/>
      <c r="M75" s="80"/>
    </row>
    <row r="76" customFormat="false" ht="15" hidden="false" customHeight="false" outlineLevel="0" collapsed="false">
      <c r="B76" s="59"/>
      <c r="C76" s="59"/>
      <c r="D76" s="60"/>
      <c r="E76" s="59" t="s">
        <v>186</v>
      </c>
      <c r="F76" s="66" t="s">
        <v>0</v>
      </c>
      <c r="G76" s="167" t="s">
        <v>0</v>
      </c>
      <c r="H76" s="168" t="s">
        <v>204</v>
      </c>
      <c r="I76" s="169"/>
      <c r="J76" s="66"/>
      <c r="K76" s="80"/>
    </row>
    <row r="77" customFormat="false" ht="15" hidden="false" customHeight="false" outlineLevel="0" collapsed="false">
      <c r="B77" s="59" t="s">
        <v>172</v>
      </c>
      <c r="C77" s="59"/>
      <c r="D77" s="60"/>
      <c r="E77" s="59"/>
      <c r="F77" s="66"/>
      <c r="G77" s="167"/>
      <c r="H77" s="168"/>
      <c r="I77" s="169"/>
      <c r="J77" s="66"/>
      <c r="K77" s="80"/>
    </row>
    <row r="78" customFormat="false" ht="15" hidden="false" customHeight="false" outlineLevel="0" collapsed="false">
      <c r="B78" s="59" t="s">
        <v>173</v>
      </c>
      <c r="C78" s="59"/>
      <c r="D78" s="60"/>
      <c r="E78" s="59"/>
      <c r="F78" s="66"/>
      <c r="G78" s="170"/>
      <c r="H78" s="171"/>
      <c r="I78" s="65"/>
      <c r="J78" s="66"/>
    </row>
    <row r="79" customFormat="false" ht="15" hidden="false" customHeight="false" outlineLevel="0" collapsed="false">
      <c r="B79" s="59" t="s">
        <v>188</v>
      </c>
      <c r="C79" s="59"/>
      <c r="D79" s="60"/>
      <c r="F79" s="59" t="s">
        <v>175</v>
      </c>
      <c r="G79" s="170"/>
      <c r="H79" s="60"/>
      <c r="I79" s="65"/>
      <c r="J79" s="66"/>
    </row>
    <row r="80" customFormat="false" ht="16.5" hidden="false" customHeight="false" outlineLevel="0" collapsed="false">
      <c r="B80" s="59"/>
      <c r="C80" s="59"/>
      <c r="D80" s="60"/>
      <c r="F80" s="172" t="s">
        <v>176</v>
      </c>
      <c r="G80" s="172"/>
      <c r="H80" s="172"/>
      <c r="I80" s="172"/>
      <c r="J80" s="65"/>
    </row>
    <row r="81" customFormat="false" ht="16.5" hidden="false" customHeight="false" outlineLevel="0" collapsed="false">
      <c r="B81" s="59"/>
      <c r="C81" s="59"/>
      <c r="D81" s="60"/>
      <c r="F81" s="173" t="s">
        <v>177</v>
      </c>
      <c r="G81" s="173"/>
      <c r="H81" s="173"/>
      <c r="I81" s="173"/>
      <c r="J81" s="65"/>
    </row>
    <row r="82" customFormat="false" ht="15.75" hidden="false" customHeight="false" outlineLevel="0" collapsed="false">
      <c r="B82" s="174" t="s">
        <v>178</v>
      </c>
      <c r="C82" s="174"/>
      <c r="D82" s="175"/>
      <c r="E82" s="174"/>
      <c r="F82" s="176" t="s">
        <v>21</v>
      </c>
      <c r="G82" s="176"/>
      <c r="H82" s="176"/>
      <c r="I82" s="176"/>
      <c r="J82" s="66"/>
    </row>
    <row r="83" customFormat="false" ht="15.75" hidden="false" customHeight="false" outlineLevel="0" collapsed="false">
      <c r="B83" s="174" t="s">
        <v>205</v>
      </c>
      <c r="C83" s="174"/>
      <c r="D83" s="175"/>
      <c r="E83" s="174"/>
      <c r="F83" s="66"/>
      <c r="G83" s="170"/>
      <c r="H83" s="60"/>
      <c r="I83" s="65"/>
      <c r="J83" s="66"/>
    </row>
    <row r="84" customFormat="false" ht="17.25" hidden="false" customHeight="false" outlineLevel="0" collapsed="false">
      <c r="B84" s="177" t="s">
        <v>180</v>
      </c>
      <c r="C84" s="126"/>
      <c r="D84" s="178"/>
      <c r="E84" s="126"/>
      <c r="F84" s="68"/>
      <c r="G84" s="151"/>
      <c r="H84" s="178"/>
      <c r="I84" s="68"/>
      <c r="J84" s="68"/>
    </row>
    <row r="85" customFormat="false" ht="16.5" hidden="false" customHeight="false" outlineLevel="0" collapsed="false">
      <c r="B85" s="179" t="s">
        <v>181</v>
      </c>
      <c r="C85" s="180"/>
      <c r="D85" s="181"/>
      <c r="E85" s="180"/>
      <c r="F85" s="112"/>
      <c r="G85" s="128"/>
      <c r="H85" s="181"/>
      <c r="I85" s="182"/>
      <c r="J85" s="68"/>
    </row>
    <row r="86" customFormat="false" ht="17.25" hidden="false" customHeight="false" outlineLevel="0" collapsed="false">
      <c r="B86" s="183" t="s">
        <v>182</v>
      </c>
      <c r="C86" s="184"/>
      <c r="D86" s="110"/>
      <c r="E86" s="184"/>
      <c r="F86" s="108"/>
      <c r="G86" s="109"/>
      <c r="H86" s="110"/>
      <c r="I86" s="185"/>
      <c r="J86" s="65"/>
      <c r="K86" s="186"/>
      <c r="L86" s="186"/>
    </row>
  </sheetData>
  <mergeCells count="4">
    <mergeCell ref="B2:J2"/>
    <mergeCell ref="F80:I80"/>
    <mergeCell ref="F81:I81"/>
    <mergeCell ref="F82:I8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62" colorId="64" zoomScale="80" zoomScaleNormal="80" zoomScalePageLayoutView="100" workbookViewId="0">
      <selection pane="topLeft" activeCell="C11" activeCellId="0" sqref="C11: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6.42"/>
    <col collapsed="false" customWidth="true" hidden="false" outlineLevel="0" max="4" min="4" style="9" width="10.71"/>
    <col collapsed="false" customWidth="true" hidden="false" outlineLevel="0" max="5" min="5" style="0" width="70.7"/>
    <col collapsed="false" customWidth="true" hidden="false" outlineLevel="0" max="6" min="6" style="10" width="10.71"/>
    <col collapsed="false" customWidth="true" hidden="false" outlineLevel="0" max="7" min="7" style="48" width="6.7"/>
    <col collapsed="false" customWidth="true" hidden="false" outlineLevel="0" max="8" min="8" style="9" width="10.71"/>
    <col collapsed="false" customWidth="true" hidden="false" outlineLevel="0" max="9" min="9" style="49" width="12.7"/>
    <col collapsed="false" customWidth="true" hidden="false" outlineLevel="0" max="10" min="10" style="10" width="15.7"/>
    <col collapsed="false" customWidth="true" hidden="false" outlineLevel="0" max="11" min="11" style="9" width="12.7"/>
    <col collapsed="false" customWidth="true" hidden="false" outlineLevel="0" max="12" min="12" style="9" width="10.71"/>
    <col collapsed="false" customWidth="true" hidden="false" outlineLevel="0" max="13" min="13" style="9" width="12.7"/>
  </cols>
  <sheetData>
    <row r="1" customFormat="false" ht="22.5" hidden="false" customHeight="false" outlineLevel="0" collapsed="false">
      <c r="A1" s="0" t="s">
        <v>0</v>
      </c>
      <c r="B1" s="50"/>
      <c r="C1" s="50"/>
      <c r="D1" s="51"/>
      <c r="E1" s="52"/>
      <c r="F1" s="53"/>
      <c r="G1" s="54"/>
      <c r="H1" s="55"/>
      <c r="I1" s="56"/>
      <c r="J1" s="57"/>
    </row>
    <row r="2" customFormat="false" ht="30.75" hidden="false" customHeight="true" outlineLevel="0" collapsed="false">
      <c r="B2" s="58" t="s">
        <v>183</v>
      </c>
      <c r="C2" s="58"/>
      <c r="D2" s="58"/>
      <c r="E2" s="58"/>
      <c r="F2" s="58"/>
      <c r="G2" s="58"/>
      <c r="H2" s="58"/>
      <c r="I2" s="58"/>
      <c r="J2" s="58"/>
    </row>
    <row r="3" customFormat="false" ht="16.5" hidden="false" customHeight="false" outlineLevel="0" collapsed="false">
      <c r="B3" s="59" t="s">
        <v>23</v>
      </c>
      <c r="C3" s="59"/>
      <c r="D3" s="60"/>
      <c r="E3" s="61"/>
      <c r="F3" s="62"/>
      <c r="G3" s="63"/>
      <c r="H3" s="64"/>
      <c r="I3" s="65"/>
      <c r="J3" s="66"/>
    </row>
    <row r="4" customFormat="false" ht="16.5" hidden="false" customHeight="false" outlineLevel="0" collapsed="false">
      <c r="B4" s="59" t="s">
        <v>24</v>
      </c>
      <c r="C4" s="59"/>
      <c r="D4" s="60"/>
      <c r="E4" s="61"/>
      <c r="F4" s="62"/>
      <c r="G4" s="63"/>
      <c r="H4" s="64"/>
      <c r="I4" s="67"/>
      <c r="J4" s="68"/>
    </row>
    <row r="5" customFormat="false" ht="17.25" hidden="false" customHeight="false" outlineLevel="0" collapsed="false">
      <c r="B5" s="59" t="s">
        <v>206</v>
      </c>
      <c r="C5" s="59"/>
      <c r="D5" s="60"/>
      <c r="E5" s="61"/>
      <c r="F5" s="62"/>
      <c r="G5" s="63"/>
      <c r="H5" s="64"/>
      <c r="I5" s="67"/>
      <c r="J5" s="68"/>
    </row>
    <row r="6" customFormat="false" ht="17.25" hidden="false" customHeight="false" outlineLevel="0" collapsed="false">
      <c r="B6" s="59" t="s">
        <v>207</v>
      </c>
      <c r="C6" s="59"/>
      <c r="D6" s="60"/>
      <c r="E6" s="61"/>
      <c r="F6" s="62"/>
      <c r="G6" s="63"/>
      <c r="H6" s="64"/>
      <c r="I6" s="69" t="s">
        <v>27</v>
      </c>
      <c r="J6" s="68"/>
    </row>
    <row r="7" customFormat="false" ht="17.25" hidden="false" customHeight="false" outlineLevel="0" collapsed="false">
      <c r="B7" s="59"/>
      <c r="C7" s="59"/>
      <c r="D7" s="60"/>
      <c r="E7" s="61"/>
      <c r="F7" s="62"/>
      <c r="G7" s="63"/>
      <c r="H7" s="64"/>
      <c r="I7" s="70"/>
      <c r="J7" s="68"/>
    </row>
    <row r="8" customFormat="false" ht="16.5" hidden="false" customHeight="false" outlineLevel="0" collapsed="false">
      <c r="B8" s="71" t="s">
        <v>28</v>
      </c>
      <c r="C8" s="72" t="s">
        <v>29</v>
      </c>
      <c r="D8" s="73" t="s">
        <v>30</v>
      </c>
      <c r="E8" s="74" t="s">
        <v>31</v>
      </c>
      <c r="F8" s="75" t="s">
        <v>32</v>
      </c>
      <c r="G8" s="76" t="s">
        <v>33</v>
      </c>
      <c r="H8" s="77" t="s">
        <v>34</v>
      </c>
      <c r="I8" s="78" t="s">
        <v>35</v>
      </c>
      <c r="J8" s="79" t="s">
        <v>36</v>
      </c>
      <c r="L8" s="80"/>
      <c r="M8" s="80"/>
    </row>
    <row r="9" customFormat="false" ht="17.25" hidden="false" customHeight="false" outlineLevel="0" collapsed="false">
      <c r="B9" s="81"/>
      <c r="C9" s="82" t="s">
        <v>37</v>
      </c>
      <c r="D9" s="83" t="s">
        <v>37</v>
      </c>
      <c r="E9" s="84"/>
      <c r="F9" s="85" t="s">
        <v>0</v>
      </c>
      <c r="G9" s="86" t="s">
        <v>0</v>
      </c>
      <c r="H9" s="87" t="s">
        <v>38</v>
      </c>
      <c r="I9" s="88" t="s">
        <v>38</v>
      </c>
      <c r="J9" s="89" t="s">
        <v>39</v>
      </c>
    </row>
    <row r="10" customFormat="false" ht="17.25" hidden="false" customHeight="false" outlineLevel="0" collapsed="false">
      <c r="B10" s="90" t="n">
        <v>1</v>
      </c>
      <c r="C10" s="91"/>
      <c r="D10" s="92"/>
      <c r="E10" s="93" t="s">
        <v>40</v>
      </c>
      <c r="F10" s="70" t="s">
        <v>0</v>
      </c>
      <c r="G10" s="94" t="s">
        <v>0</v>
      </c>
      <c r="H10" s="95" t="s">
        <v>0</v>
      </c>
      <c r="I10" s="70" t="s">
        <v>0</v>
      </c>
      <c r="J10" s="96"/>
    </row>
    <row r="11" customFormat="false" ht="15" hidden="false" customHeight="false" outlineLevel="0" collapsed="false">
      <c r="B11" s="97" t="s">
        <v>41</v>
      </c>
      <c r="C11" s="98" t="s">
        <v>42</v>
      </c>
      <c r="D11" s="99" t="n">
        <v>366.04</v>
      </c>
      <c r="E11" s="100" t="s">
        <v>43</v>
      </c>
      <c r="F11" s="65" t="n">
        <v>0</v>
      </c>
      <c r="G11" s="101" t="s">
        <v>44</v>
      </c>
      <c r="H11" s="102" t="n">
        <f aca="false">D11*1.24</f>
        <v>453.89</v>
      </c>
      <c r="I11" s="65" t="n">
        <f aca="false">SUM(F11*H11)</f>
        <v>0</v>
      </c>
      <c r="J11" s="103" t="s">
        <v>0</v>
      </c>
    </row>
    <row r="12" customFormat="false" ht="17.25" hidden="false" customHeight="false" outlineLevel="0" collapsed="false">
      <c r="B12" s="104"/>
      <c r="C12" s="105"/>
      <c r="D12" s="106"/>
      <c r="E12" s="107" t="s">
        <v>45</v>
      </c>
      <c r="F12" s="108"/>
      <c r="G12" s="109"/>
      <c r="H12" s="110"/>
      <c r="I12" s="108"/>
      <c r="J12" s="111" t="n">
        <f aca="false">SUM(I10:I11)</f>
        <v>0</v>
      </c>
      <c r="L12" s="80"/>
    </row>
    <row r="13" customFormat="false" ht="17.25" hidden="false" customHeight="false" outlineLevel="0" collapsed="false">
      <c r="B13" s="90" t="n">
        <v>2</v>
      </c>
      <c r="C13" s="91"/>
      <c r="D13" s="92"/>
      <c r="E13" s="93" t="s">
        <v>46</v>
      </c>
      <c r="F13" s="112"/>
      <c r="G13" s="94"/>
      <c r="H13" s="102" t="s">
        <v>0</v>
      </c>
      <c r="I13" s="70"/>
      <c r="J13" s="113"/>
    </row>
    <row r="14" customFormat="false" ht="30" hidden="false" customHeight="false" outlineLevel="0" collapsed="false">
      <c r="B14" s="114" t="s">
        <v>47</v>
      </c>
      <c r="C14" s="115" t="s">
        <v>48</v>
      </c>
      <c r="D14" s="116" t="n">
        <v>3.46</v>
      </c>
      <c r="E14" s="117" t="s">
        <v>49</v>
      </c>
      <c r="F14" s="118" t="n">
        <v>107.2</v>
      </c>
      <c r="G14" s="119" t="s">
        <v>50</v>
      </c>
      <c r="H14" s="120" t="n">
        <f aca="false">D14*1.24</f>
        <v>4.29</v>
      </c>
      <c r="I14" s="118" t="n">
        <f aca="false">SUM(F14*H14)</f>
        <v>459.89</v>
      </c>
      <c r="J14" s="103"/>
      <c r="K14" s="80"/>
    </row>
    <row r="15" customFormat="false" ht="30" hidden="false" customHeight="false" outlineLevel="0" collapsed="false">
      <c r="B15" s="114" t="s">
        <v>51</v>
      </c>
      <c r="C15" s="122" t="s">
        <v>52</v>
      </c>
      <c r="D15" s="123" t="n">
        <v>5.05</v>
      </c>
      <c r="E15" s="117" t="s">
        <v>53</v>
      </c>
      <c r="F15" s="118" t="n">
        <v>31.35</v>
      </c>
      <c r="G15" s="119" t="s">
        <v>50</v>
      </c>
      <c r="H15" s="120" t="n">
        <f aca="false">D15*1.24</f>
        <v>6.26</v>
      </c>
      <c r="I15" s="118" t="n">
        <f aca="false">SUM(F15*H15)</f>
        <v>196.25</v>
      </c>
      <c r="J15" s="103"/>
      <c r="K15" s="80"/>
    </row>
    <row r="16" customFormat="false" ht="30" hidden="false" customHeight="false" outlineLevel="0" collapsed="false">
      <c r="B16" s="114" t="s">
        <v>54</v>
      </c>
      <c r="C16" s="122" t="s">
        <v>55</v>
      </c>
      <c r="D16" s="123" t="n">
        <v>2.83</v>
      </c>
      <c r="E16" s="117" t="s">
        <v>56</v>
      </c>
      <c r="F16" s="118" t="n">
        <v>13.45</v>
      </c>
      <c r="G16" s="119" t="s">
        <v>50</v>
      </c>
      <c r="H16" s="120" t="n">
        <f aca="false">D16*1.24</f>
        <v>3.51</v>
      </c>
      <c r="I16" s="118" t="n">
        <f aca="false">SUM(F16*H16)</f>
        <v>47.21</v>
      </c>
      <c r="J16" s="103"/>
      <c r="K16" s="80"/>
      <c r="L16" s="121"/>
    </row>
    <row r="17" customFormat="false" ht="30" hidden="false" customHeight="false" outlineLevel="0" collapsed="false">
      <c r="B17" s="114" t="s">
        <v>57</v>
      </c>
      <c r="C17" s="122" t="s">
        <v>58</v>
      </c>
      <c r="D17" s="123" t="n">
        <v>18.41</v>
      </c>
      <c r="E17" s="117" t="s">
        <v>59</v>
      </c>
      <c r="F17" s="118" t="n">
        <v>75.85</v>
      </c>
      <c r="G17" s="119" t="s">
        <v>50</v>
      </c>
      <c r="H17" s="120" t="n">
        <f aca="false">D17*1.24</f>
        <v>22.83</v>
      </c>
      <c r="I17" s="118" t="n">
        <f aca="false">SUM(F17*H17)</f>
        <v>1731.66</v>
      </c>
      <c r="J17" s="103"/>
      <c r="K17" s="80"/>
      <c r="L17" s="121"/>
    </row>
    <row r="18" customFormat="false" ht="17.25" hidden="false" customHeight="false" outlineLevel="0" collapsed="false">
      <c r="B18" s="124" t="s">
        <v>0</v>
      </c>
      <c r="C18" s="125" t="s">
        <v>0</v>
      </c>
      <c r="D18" s="99" t="s">
        <v>0</v>
      </c>
      <c r="E18" s="126" t="s">
        <v>60</v>
      </c>
      <c r="F18" s="65"/>
      <c r="G18" s="101"/>
      <c r="H18" s="102"/>
      <c r="I18" s="65"/>
      <c r="J18" s="127" t="n">
        <f aca="false">SUM(I14:I17)</f>
        <v>2435.01</v>
      </c>
      <c r="L18" s="80"/>
      <c r="M18" s="121"/>
    </row>
    <row r="19" customFormat="false" ht="17.25" hidden="false" customHeight="false" outlineLevel="0" collapsed="false">
      <c r="B19" s="90" t="n">
        <v>3</v>
      </c>
      <c r="C19" s="91"/>
      <c r="D19" s="92"/>
      <c r="E19" s="93" t="s">
        <v>61</v>
      </c>
      <c r="F19" s="112" t="s">
        <v>0</v>
      </c>
      <c r="G19" s="128" t="s">
        <v>0</v>
      </c>
      <c r="H19" s="95" t="s">
        <v>0</v>
      </c>
      <c r="I19" s="70" t="s">
        <v>0</v>
      </c>
      <c r="J19" s="113" t="s">
        <v>0</v>
      </c>
      <c r="L19" s="121"/>
    </row>
    <row r="20" customFormat="false" ht="16.5" hidden="false" customHeight="false" outlineLevel="0" collapsed="false">
      <c r="B20" s="129" t="s">
        <v>62</v>
      </c>
      <c r="C20" s="130"/>
      <c r="D20" s="131"/>
      <c r="E20" s="132" t="s">
        <v>63</v>
      </c>
      <c r="F20" s="65" t="s">
        <v>0</v>
      </c>
      <c r="G20" s="101" t="s">
        <v>0</v>
      </c>
      <c r="H20" s="102" t="s">
        <v>0</v>
      </c>
      <c r="I20" s="65" t="s">
        <v>0</v>
      </c>
      <c r="J20" s="133"/>
      <c r="L20" s="121"/>
    </row>
    <row r="21" customFormat="false" ht="30" hidden="false" customHeight="false" outlineLevel="0" collapsed="false">
      <c r="B21" s="134" t="s">
        <v>64</v>
      </c>
      <c r="C21" s="122" t="s">
        <v>52</v>
      </c>
      <c r="D21" s="123" t="n">
        <v>5.05</v>
      </c>
      <c r="E21" s="117" t="s">
        <v>53</v>
      </c>
      <c r="F21" s="118" t="n">
        <v>182.1</v>
      </c>
      <c r="G21" s="119" t="s">
        <v>50</v>
      </c>
      <c r="H21" s="120" t="n">
        <f aca="false">D21*1.24</f>
        <v>6.26</v>
      </c>
      <c r="I21" s="118" t="n">
        <f aca="false">SUM(F21*H21)</f>
        <v>1139.95</v>
      </c>
      <c r="J21" s="135"/>
      <c r="L21" s="121"/>
    </row>
    <row r="22" customFormat="false" ht="30" hidden="false" customHeight="false" outlineLevel="0" collapsed="false">
      <c r="B22" s="134" t="s">
        <v>65</v>
      </c>
      <c r="C22" s="122" t="s">
        <v>66</v>
      </c>
      <c r="D22" s="123" t="n">
        <v>19.05</v>
      </c>
      <c r="E22" s="117" t="s">
        <v>67</v>
      </c>
      <c r="F22" s="118" t="n">
        <v>109.3</v>
      </c>
      <c r="G22" s="119" t="s">
        <v>50</v>
      </c>
      <c r="H22" s="120" t="n">
        <f aca="false">D22*1.24</f>
        <v>23.62</v>
      </c>
      <c r="I22" s="118" t="n">
        <f aca="false">SUM(F22*H22)</f>
        <v>2581.67</v>
      </c>
      <c r="J22" s="135"/>
      <c r="L22" s="121"/>
    </row>
    <row r="23" customFormat="false" ht="16.5" hidden="false" customHeight="false" outlineLevel="0" collapsed="false">
      <c r="B23" s="187" t="s">
        <v>68</v>
      </c>
      <c r="C23" s="142"/>
      <c r="D23" s="143"/>
      <c r="E23" s="188" t="s">
        <v>69</v>
      </c>
      <c r="F23" s="118" t="s">
        <v>0</v>
      </c>
      <c r="G23" s="119"/>
      <c r="H23" s="120"/>
      <c r="I23" s="118"/>
      <c r="J23" s="139"/>
      <c r="L23" s="121"/>
    </row>
    <row r="24" customFormat="false" ht="15" hidden="false" customHeight="false" outlineLevel="0" collapsed="false">
      <c r="B24" s="134" t="s">
        <v>70</v>
      </c>
      <c r="C24" s="122" t="s">
        <v>71</v>
      </c>
      <c r="D24" s="123" t="n">
        <v>23.7</v>
      </c>
      <c r="E24" s="117" t="s">
        <v>72</v>
      </c>
      <c r="F24" s="118" t="n">
        <v>33</v>
      </c>
      <c r="G24" s="119" t="s">
        <v>73</v>
      </c>
      <c r="H24" s="120" t="n">
        <f aca="false">D24*1.24</f>
        <v>29.39</v>
      </c>
      <c r="I24" s="118" t="n">
        <f aca="false">SUM(F24*H24)</f>
        <v>969.87</v>
      </c>
      <c r="J24" s="135"/>
      <c r="L24" s="121"/>
    </row>
    <row r="25" customFormat="false" ht="30" hidden="false" customHeight="false" outlineLevel="0" collapsed="false">
      <c r="B25" s="134" t="s">
        <v>74</v>
      </c>
      <c r="C25" s="122" t="s">
        <v>75</v>
      </c>
      <c r="D25" s="123" t="n">
        <v>14.91</v>
      </c>
      <c r="E25" s="117" t="s">
        <v>76</v>
      </c>
      <c r="F25" s="118" t="n">
        <v>33</v>
      </c>
      <c r="G25" s="119" t="s">
        <v>73</v>
      </c>
      <c r="H25" s="120" t="n">
        <f aca="false">D25*1.24</f>
        <v>18.49</v>
      </c>
      <c r="I25" s="118" t="n">
        <f aca="false">SUM(F25*H25)</f>
        <v>610.17</v>
      </c>
      <c r="J25" s="135"/>
      <c r="L25" s="121"/>
    </row>
    <row r="26" customFormat="false" ht="15" hidden="false" customHeight="false" outlineLevel="0" collapsed="false">
      <c r="B26" s="134" t="s">
        <v>77</v>
      </c>
      <c r="C26" s="122" t="s">
        <v>78</v>
      </c>
      <c r="D26" s="123" t="n">
        <v>41.27</v>
      </c>
      <c r="E26" s="117" t="s">
        <v>79</v>
      </c>
      <c r="F26" s="118" t="n">
        <v>98.5</v>
      </c>
      <c r="G26" s="119" t="s">
        <v>73</v>
      </c>
      <c r="H26" s="120" t="n">
        <f aca="false">D26*1.24</f>
        <v>51.17</v>
      </c>
      <c r="I26" s="118" t="n">
        <f aca="false">SUM(F26*H26)</f>
        <v>5040.25</v>
      </c>
      <c r="J26" s="135"/>
      <c r="L26" s="121"/>
    </row>
    <row r="27" customFormat="false" ht="30" hidden="false" customHeight="false" outlineLevel="0" collapsed="false">
      <c r="B27" s="134" t="s">
        <v>80</v>
      </c>
      <c r="C27" s="122" t="s">
        <v>81</v>
      </c>
      <c r="D27" s="123" t="n">
        <v>29.03</v>
      </c>
      <c r="E27" s="117" t="s">
        <v>82</v>
      </c>
      <c r="F27" s="118" t="n">
        <v>98.5</v>
      </c>
      <c r="G27" s="119" t="s">
        <v>73</v>
      </c>
      <c r="H27" s="120" t="n">
        <f aca="false">D27*1.24</f>
        <v>36</v>
      </c>
      <c r="I27" s="118" t="n">
        <f aca="false">SUM(F27*H27)</f>
        <v>3546</v>
      </c>
      <c r="J27" s="135"/>
      <c r="L27" s="121"/>
    </row>
    <row r="28" customFormat="false" ht="16.5" hidden="false" customHeight="false" outlineLevel="0" collapsed="false">
      <c r="B28" s="187" t="s">
        <v>83</v>
      </c>
      <c r="C28" s="189"/>
      <c r="D28" s="190"/>
      <c r="E28" s="188" t="s">
        <v>84</v>
      </c>
      <c r="F28" s="118"/>
      <c r="G28" s="119"/>
      <c r="H28" s="120"/>
      <c r="I28" s="118"/>
      <c r="J28" s="135"/>
      <c r="L28" s="121"/>
    </row>
    <row r="29" customFormat="false" ht="15" hidden="false" customHeight="false" outlineLevel="0" collapsed="false">
      <c r="B29" s="134" t="s">
        <v>85</v>
      </c>
      <c r="C29" s="142" t="s">
        <v>86</v>
      </c>
      <c r="D29" s="143" t="n">
        <v>431.61</v>
      </c>
      <c r="E29" s="191" t="s">
        <v>87</v>
      </c>
      <c r="F29" s="118" t="n">
        <v>3</v>
      </c>
      <c r="G29" s="119" t="s">
        <v>88</v>
      </c>
      <c r="H29" s="120" t="n">
        <f aca="false">D29*1.24</f>
        <v>535.2</v>
      </c>
      <c r="I29" s="118" t="n">
        <f aca="false">SUM(F29*H29)</f>
        <v>1605.6</v>
      </c>
      <c r="J29" s="139" t="s">
        <v>0</v>
      </c>
      <c r="L29" s="121"/>
    </row>
    <row r="30" customFormat="false" ht="15" hidden="false" customHeight="false" outlineLevel="0" collapsed="false">
      <c r="B30" s="134" t="s">
        <v>89</v>
      </c>
      <c r="C30" s="142" t="s">
        <v>90</v>
      </c>
      <c r="D30" s="192" t="n">
        <v>541.41</v>
      </c>
      <c r="E30" s="191" t="s">
        <v>91</v>
      </c>
      <c r="F30" s="118" t="n">
        <v>3</v>
      </c>
      <c r="G30" s="119" t="s">
        <v>88</v>
      </c>
      <c r="H30" s="120" t="n">
        <f aca="false">D30*1.24</f>
        <v>671.35</v>
      </c>
      <c r="I30" s="118" t="n">
        <f aca="false">SUM(F30*H30)</f>
        <v>2014.05</v>
      </c>
      <c r="J30" s="139" t="s">
        <v>0</v>
      </c>
      <c r="L30" s="121"/>
    </row>
    <row r="31" customFormat="false" ht="15" hidden="false" customHeight="false" outlineLevel="0" collapsed="false">
      <c r="B31" s="134" t="s">
        <v>92</v>
      </c>
      <c r="C31" s="142" t="s">
        <v>93</v>
      </c>
      <c r="D31" s="192" t="n">
        <v>774.81</v>
      </c>
      <c r="E31" s="191" t="s">
        <v>94</v>
      </c>
      <c r="F31" s="118" t="n">
        <v>0</v>
      </c>
      <c r="G31" s="119" t="s">
        <v>88</v>
      </c>
      <c r="H31" s="120" t="n">
        <f aca="false">D31*1.24</f>
        <v>960.76</v>
      </c>
      <c r="I31" s="118" t="n">
        <f aca="false">SUM(F31*H31)</f>
        <v>0</v>
      </c>
      <c r="J31" s="133" t="s">
        <v>0</v>
      </c>
      <c r="L31" s="121"/>
    </row>
    <row r="32" customFormat="false" ht="60" hidden="false" customHeight="false" outlineLevel="0" collapsed="false">
      <c r="B32" s="134" t="s">
        <v>95</v>
      </c>
      <c r="C32" s="142" t="s">
        <v>96</v>
      </c>
      <c r="D32" s="143" t="n">
        <v>1506.48</v>
      </c>
      <c r="E32" s="117" t="s">
        <v>97</v>
      </c>
      <c r="F32" s="118" t="n">
        <v>0.06</v>
      </c>
      <c r="G32" s="119" t="s">
        <v>50</v>
      </c>
      <c r="H32" s="120" t="n">
        <f aca="false">D32*1.24</f>
        <v>1868.04</v>
      </c>
      <c r="I32" s="118" t="n">
        <f aca="false">SUM(F32*H32)</f>
        <v>112.08</v>
      </c>
      <c r="J32" s="139"/>
      <c r="L32" s="121"/>
    </row>
    <row r="33" customFormat="false" ht="15" hidden="false" customHeight="false" outlineLevel="0" collapsed="false">
      <c r="B33" s="134" t="s">
        <v>98</v>
      </c>
      <c r="C33" s="142" t="s">
        <v>99</v>
      </c>
      <c r="D33" s="143" t="n">
        <v>234.25</v>
      </c>
      <c r="E33" s="117" t="s">
        <v>100</v>
      </c>
      <c r="F33" s="118" t="n">
        <v>0</v>
      </c>
      <c r="G33" s="119" t="s">
        <v>44</v>
      </c>
      <c r="H33" s="120" t="n">
        <f aca="false">D33*1.24</f>
        <v>290.47</v>
      </c>
      <c r="I33" s="118" t="n">
        <f aca="false">SUM(F33*H33)</f>
        <v>0</v>
      </c>
      <c r="J33" s="139"/>
      <c r="L33" s="121"/>
    </row>
    <row r="34" customFormat="false" ht="17.25" hidden="false" customHeight="false" outlineLevel="0" collapsed="false">
      <c r="B34" s="124" t="s">
        <v>0</v>
      </c>
      <c r="C34" s="125" t="s">
        <v>0</v>
      </c>
      <c r="D34" s="99" t="s">
        <v>0</v>
      </c>
      <c r="E34" s="126" t="s">
        <v>60</v>
      </c>
      <c r="F34" s="65"/>
      <c r="G34" s="101"/>
      <c r="H34" s="102"/>
      <c r="I34" s="65"/>
      <c r="J34" s="127" t="n">
        <f aca="false">SUM(I20:I33)</f>
        <v>17619.64</v>
      </c>
      <c r="L34" s="80"/>
    </row>
    <row r="35" customFormat="false" ht="17.25" hidden="false" customHeight="false" outlineLevel="0" collapsed="false">
      <c r="B35" s="90" t="n">
        <v>4</v>
      </c>
      <c r="C35" s="91"/>
      <c r="D35" s="92"/>
      <c r="E35" s="93" t="s">
        <v>101</v>
      </c>
      <c r="F35" s="112" t="s">
        <v>0</v>
      </c>
      <c r="G35" s="128" t="s">
        <v>0</v>
      </c>
      <c r="H35" s="95" t="s">
        <v>0</v>
      </c>
      <c r="I35" s="70" t="s">
        <v>0</v>
      </c>
      <c r="J35" s="113" t="s">
        <v>0</v>
      </c>
      <c r="L35" s="121"/>
    </row>
    <row r="36" customFormat="false" ht="16.5" hidden="false" customHeight="false" outlineLevel="0" collapsed="false">
      <c r="B36" s="137" t="s">
        <v>0</v>
      </c>
      <c r="C36" s="140"/>
      <c r="D36" s="141"/>
      <c r="E36" s="126" t="s">
        <v>102</v>
      </c>
      <c r="F36" s="65"/>
      <c r="G36" s="101"/>
      <c r="H36" s="102"/>
      <c r="I36" s="65"/>
      <c r="J36" s="135"/>
      <c r="L36" s="80"/>
    </row>
    <row r="37" customFormat="false" ht="16.5" hidden="false" customHeight="false" outlineLevel="0" collapsed="false">
      <c r="B37" s="97" t="s">
        <v>0</v>
      </c>
      <c r="C37" s="125" t="s">
        <v>0</v>
      </c>
      <c r="D37" s="138" t="s">
        <v>0</v>
      </c>
      <c r="E37" s="126" t="s">
        <v>103</v>
      </c>
      <c r="F37" s="65"/>
      <c r="G37" s="101" t="s">
        <v>0</v>
      </c>
      <c r="H37" s="102" t="s">
        <v>0</v>
      </c>
      <c r="I37" s="65" t="s">
        <v>0</v>
      </c>
      <c r="J37" s="135"/>
      <c r="L37" s="80"/>
    </row>
    <row r="38" customFormat="false" ht="15" hidden="false" customHeight="false" outlineLevel="0" collapsed="false">
      <c r="B38" s="134" t="s">
        <v>104</v>
      </c>
      <c r="C38" s="142" t="s">
        <v>105</v>
      </c>
      <c r="D38" s="143" t="n">
        <v>39.8</v>
      </c>
      <c r="E38" s="117" t="s">
        <v>106</v>
      </c>
      <c r="F38" s="118" t="n">
        <v>0</v>
      </c>
      <c r="G38" s="119" t="s">
        <v>50</v>
      </c>
      <c r="H38" s="120" t="n">
        <f aca="false">D38*1.24</f>
        <v>49.35</v>
      </c>
      <c r="I38" s="118" t="n">
        <f aca="false">SUM(F38*H38)</f>
        <v>0</v>
      </c>
      <c r="J38" s="135"/>
      <c r="L38" s="80"/>
    </row>
    <row r="39" customFormat="false" ht="30" hidden="false" customHeight="false" outlineLevel="0" collapsed="false">
      <c r="B39" s="134" t="s">
        <v>107</v>
      </c>
      <c r="C39" s="142" t="s">
        <v>108</v>
      </c>
      <c r="D39" s="143" t="n">
        <v>159.81</v>
      </c>
      <c r="E39" s="117" t="s">
        <v>109</v>
      </c>
      <c r="F39" s="118" t="n">
        <v>0</v>
      </c>
      <c r="G39" s="119" t="s">
        <v>44</v>
      </c>
      <c r="H39" s="120" t="n">
        <f aca="false">D39*1.24</f>
        <v>198.16</v>
      </c>
      <c r="I39" s="118" t="n">
        <f aca="false">SUM(F39*H39)</f>
        <v>0</v>
      </c>
      <c r="J39" s="135"/>
      <c r="L39" s="80"/>
    </row>
    <row r="40" customFormat="false" ht="16.5" hidden="false" customHeight="false" outlineLevel="0" collapsed="false">
      <c r="B40" s="134" t="s">
        <v>0</v>
      </c>
      <c r="C40" s="142" t="s">
        <v>0</v>
      </c>
      <c r="D40" s="143" t="s">
        <v>0</v>
      </c>
      <c r="E40" s="188" t="s">
        <v>110</v>
      </c>
      <c r="F40" s="118"/>
      <c r="G40" s="119" t="s">
        <v>0</v>
      </c>
      <c r="H40" s="120" t="s">
        <v>0</v>
      </c>
      <c r="I40" s="118" t="s">
        <v>0</v>
      </c>
      <c r="J40" s="135"/>
      <c r="L40" s="80"/>
    </row>
    <row r="41" customFormat="false" ht="15" hidden="false" customHeight="false" outlineLevel="0" collapsed="false">
      <c r="B41" s="134" t="s">
        <v>111</v>
      </c>
      <c r="C41" s="142" t="s">
        <v>105</v>
      </c>
      <c r="D41" s="143" t="n">
        <v>39.8</v>
      </c>
      <c r="E41" s="117" t="s">
        <v>106</v>
      </c>
      <c r="F41" s="118" t="n">
        <v>0.28</v>
      </c>
      <c r="G41" s="119" t="s">
        <v>50</v>
      </c>
      <c r="H41" s="120" t="n">
        <f aca="false">D41*1.24</f>
        <v>49.35</v>
      </c>
      <c r="I41" s="118" t="n">
        <f aca="false">SUM(F41*H41)</f>
        <v>13.82</v>
      </c>
      <c r="J41" s="135"/>
      <c r="L41" s="80"/>
    </row>
    <row r="42" customFormat="false" ht="30" hidden="false" customHeight="false" outlineLevel="0" collapsed="false">
      <c r="B42" s="134" t="s">
        <v>112</v>
      </c>
      <c r="C42" s="142" t="s">
        <v>108</v>
      </c>
      <c r="D42" s="143" t="n">
        <v>159.81</v>
      </c>
      <c r="E42" s="117" t="s">
        <v>109</v>
      </c>
      <c r="F42" s="118" t="n">
        <v>1.08</v>
      </c>
      <c r="G42" s="119" t="s">
        <v>44</v>
      </c>
      <c r="H42" s="120" t="n">
        <f aca="false">D42*1.24</f>
        <v>198.16</v>
      </c>
      <c r="I42" s="118" t="n">
        <f aca="false">SUM(F42*H42)</f>
        <v>214.01</v>
      </c>
      <c r="J42" s="135"/>
      <c r="L42" s="80"/>
    </row>
    <row r="43" customFormat="false" ht="17.25" hidden="false" customHeight="false" outlineLevel="0" collapsed="false">
      <c r="B43" s="144" t="s">
        <v>0</v>
      </c>
      <c r="C43" s="145" t="s">
        <v>0</v>
      </c>
      <c r="D43" s="106" t="s">
        <v>0</v>
      </c>
      <c r="E43" s="107" t="s">
        <v>60</v>
      </c>
      <c r="F43" s="108"/>
      <c r="G43" s="109"/>
      <c r="H43" s="110"/>
      <c r="I43" s="108"/>
      <c r="J43" s="146" t="n">
        <f aca="false">SUM(I35:I42)</f>
        <v>227.83</v>
      </c>
      <c r="L43" s="80"/>
    </row>
    <row r="44" customFormat="false" ht="17.25" hidden="false" customHeight="false" outlineLevel="0" collapsed="false">
      <c r="B44" s="90" t="n">
        <v>5</v>
      </c>
      <c r="C44" s="91"/>
      <c r="D44" s="92"/>
      <c r="E44" s="93" t="s">
        <v>113</v>
      </c>
      <c r="F44" s="112" t="s">
        <v>0</v>
      </c>
      <c r="G44" s="128" t="s">
        <v>0</v>
      </c>
      <c r="H44" s="95" t="s">
        <v>0</v>
      </c>
      <c r="I44" s="70" t="s">
        <v>0</v>
      </c>
      <c r="J44" s="113" t="s">
        <v>0</v>
      </c>
      <c r="L44" s="80"/>
    </row>
    <row r="45" customFormat="false" ht="15" hidden="false" customHeight="false" outlineLevel="0" collapsed="false">
      <c r="B45" s="97" t="s">
        <v>114</v>
      </c>
      <c r="C45" s="125" t="s">
        <v>115</v>
      </c>
      <c r="D45" s="99" t="n">
        <v>52.52</v>
      </c>
      <c r="E45" s="100" t="s">
        <v>116</v>
      </c>
      <c r="F45" s="65" t="n">
        <v>0</v>
      </c>
      <c r="G45" s="101" t="s">
        <v>117</v>
      </c>
      <c r="H45" s="102" t="n">
        <f aca="false">D45*1.24</f>
        <v>65.12</v>
      </c>
      <c r="I45" s="65" t="n">
        <f aca="false">SUM(F45*H45)</f>
        <v>0</v>
      </c>
      <c r="J45" s="135"/>
      <c r="L45" s="80"/>
    </row>
    <row r="46" customFormat="false" ht="15" hidden="false" customHeight="false" outlineLevel="0" collapsed="false">
      <c r="B46" s="97" t="s">
        <v>118</v>
      </c>
      <c r="C46" s="125" t="s">
        <v>115</v>
      </c>
      <c r="D46" s="99" t="n">
        <v>52.52</v>
      </c>
      <c r="E46" s="100" t="s">
        <v>119</v>
      </c>
      <c r="F46" s="65" t="n">
        <v>26</v>
      </c>
      <c r="G46" s="101" t="s">
        <v>117</v>
      </c>
      <c r="H46" s="102" t="n">
        <f aca="false">D46*1.24</f>
        <v>65.12</v>
      </c>
      <c r="I46" s="65" t="n">
        <f aca="false">SUM(F46*H46)</f>
        <v>1693.12</v>
      </c>
      <c r="J46" s="135"/>
      <c r="L46" s="80"/>
    </row>
    <row r="47" customFormat="false" ht="15" hidden="false" customHeight="false" outlineLevel="0" collapsed="false">
      <c r="B47" s="97" t="s">
        <v>120</v>
      </c>
      <c r="C47" s="125" t="s">
        <v>115</v>
      </c>
      <c r="D47" s="99" t="n">
        <v>52.52</v>
      </c>
      <c r="E47" s="100" t="s">
        <v>121</v>
      </c>
      <c r="F47" s="65" t="n">
        <v>22.5</v>
      </c>
      <c r="G47" s="101" t="s">
        <v>117</v>
      </c>
      <c r="H47" s="102" t="n">
        <f aca="false">D47*1.24</f>
        <v>65.12</v>
      </c>
      <c r="I47" s="65" t="n">
        <f aca="false">SUM(F47*H47)</f>
        <v>1465.2</v>
      </c>
      <c r="J47" s="135"/>
      <c r="L47" s="80"/>
    </row>
    <row r="48" customFormat="false" ht="15" hidden="false" customHeight="false" outlineLevel="0" collapsed="false">
      <c r="B48" s="97" t="s">
        <v>122</v>
      </c>
      <c r="C48" s="125" t="s">
        <v>115</v>
      </c>
      <c r="D48" s="99" t="n">
        <v>52.52</v>
      </c>
      <c r="E48" s="100" t="s">
        <v>123</v>
      </c>
      <c r="F48" s="65" t="n">
        <v>0</v>
      </c>
      <c r="G48" s="101" t="s">
        <v>124</v>
      </c>
      <c r="H48" s="102" t="n">
        <f aca="false">D48*1.24</f>
        <v>65.12</v>
      </c>
      <c r="I48" s="65" t="n">
        <f aca="false">SUM(F48*H48)</f>
        <v>0</v>
      </c>
      <c r="J48" s="135"/>
      <c r="L48" s="80"/>
    </row>
    <row r="49" customFormat="false" ht="17.25" hidden="false" customHeight="false" outlineLevel="0" collapsed="false">
      <c r="B49" s="104"/>
      <c r="C49" s="145"/>
      <c r="D49" s="106" t="s">
        <v>0</v>
      </c>
      <c r="E49" s="107" t="s">
        <v>45</v>
      </c>
      <c r="F49" s="108"/>
      <c r="G49" s="109"/>
      <c r="H49" s="110"/>
      <c r="I49" s="108"/>
      <c r="J49" s="146" t="n">
        <f aca="false">SUM(I45:I48)</f>
        <v>3158.32</v>
      </c>
      <c r="L49" s="80"/>
    </row>
    <row r="50" customFormat="false" ht="17.25" hidden="false" customHeight="false" outlineLevel="0" collapsed="false">
      <c r="B50" s="147" t="n">
        <v>6</v>
      </c>
      <c r="C50" s="148"/>
      <c r="D50" s="149"/>
      <c r="E50" s="150" t="s">
        <v>125</v>
      </c>
      <c r="F50" s="68" t="s">
        <v>0</v>
      </c>
      <c r="G50" s="151" t="s">
        <v>0</v>
      </c>
      <c r="H50" s="102" t="s">
        <v>0</v>
      </c>
      <c r="I50" s="65" t="s">
        <v>0</v>
      </c>
      <c r="J50" s="139" t="s">
        <v>0</v>
      </c>
      <c r="L50" s="80"/>
    </row>
    <row r="51" customFormat="false" ht="30" hidden="false" customHeight="false" outlineLevel="0" collapsed="false">
      <c r="B51" s="193" t="s">
        <v>126</v>
      </c>
      <c r="C51" s="142" t="s">
        <v>127</v>
      </c>
      <c r="D51" s="143" t="n">
        <v>0.57</v>
      </c>
      <c r="E51" s="117" t="s">
        <v>128</v>
      </c>
      <c r="F51" s="118" t="n">
        <v>1590.5</v>
      </c>
      <c r="G51" s="119" t="s">
        <v>44</v>
      </c>
      <c r="H51" s="120" t="n">
        <f aca="false">D51*1.24</f>
        <v>0.71</v>
      </c>
      <c r="I51" s="118" t="n">
        <f aca="false">SUM(F51*H51)</f>
        <v>1129.26</v>
      </c>
      <c r="J51" s="135"/>
      <c r="K51" s="80"/>
      <c r="L51" s="121"/>
    </row>
    <row r="52" customFormat="false" ht="16.5" hidden="false" customHeight="false" outlineLevel="0" collapsed="false">
      <c r="B52" s="187" t="s">
        <v>129</v>
      </c>
      <c r="C52" s="142"/>
      <c r="D52" s="192"/>
      <c r="E52" s="188" t="s">
        <v>130</v>
      </c>
      <c r="F52" s="118"/>
      <c r="G52" s="119"/>
      <c r="H52" s="120"/>
      <c r="I52" s="118"/>
      <c r="J52" s="135"/>
      <c r="K52" s="80"/>
      <c r="L52" s="121"/>
    </row>
    <row r="53" customFormat="false" ht="45" hidden="false" customHeight="false" outlineLevel="0" collapsed="false">
      <c r="B53" s="194" t="s">
        <v>131</v>
      </c>
      <c r="C53" s="142" t="s">
        <v>132</v>
      </c>
      <c r="D53" s="143" t="n">
        <v>28.86</v>
      </c>
      <c r="E53" s="117" t="s">
        <v>133</v>
      </c>
      <c r="F53" s="118" t="n">
        <v>211</v>
      </c>
      <c r="G53" s="119" t="s">
        <v>124</v>
      </c>
      <c r="H53" s="120" t="n">
        <f aca="false">D53*1.24</f>
        <v>35.79</v>
      </c>
      <c r="I53" s="118" t="n">
        <f aca="false">SUM(F53*H53)</f>
        <v>7551.69</v>
      </c>
      <c r="J53" s="133"/>
      <c r="K53" s="80"/>
      <c r="L53" s="121"/>
    </row>
    <row r="54" customFormat="false" ht="16.5" hidden="false" customHeight="false" outlineLevel="0" collapsed="false">
      <c r="B54" s="187" t="s">
        <v>134</v>
      </c>
      <c r="C54" s="142"/>
      <c r="D54" s="192"/>
      <c r="E54" s="188" t="s">
        <v>135</v>
      </c>
      <c r="F54" s="118"/>
      <c r="G54" s="119"/>
      <c r="H54" s="120"/>
      <c r="I54" s="118"/>
      <c r="J54" s="135"/>
      <c r="K54" s="80"/>
      <c r="L54" s="121"/>
    </row>
    <row r="55" customFormat="false" ht="30" hidden="false" customHeight="false" outlineLevel="0" collapsed="false">
      <c r="B55" s="134" t="s">
        <v>136</v>
      </c>
      <c r="C55" s="122" t="s">
        <v>58</v>
      </c>
      <c r="D55" s="123" t="n">
        <v>18.41</v>
      </c>
      <c r="E55" s="117" t="s">
        <v>59</v>
      </c>
      <c r="F55" s="118" t="n">
        <v>59.7</v>
      </c>
      <c r="G55" s="119" t="s">
        <v>50</v>
      </c>
      <c r="H55" s="120" t="n">
        <f aca="false">D55*1.24</f>
        <v>22.83</v>
      </c>
      <c r="I55" s="118" t="n">
        <f aca="false">SUM(F55*H55)</f>
        <v>1362.95</v>
      </c>
      <c r="J55" s="135" t="s">
        <v>0</v>
      </c>
      <c r="K55" s="80"/>
      <c r="L55" s="121"/>
    </row>
    <row r="56" customFormat="false" ht="30" hidden="false" customHeight="false" outlineLevel="0" collapsed="false">
      <c r="B56" s="134" t="s">
        <v>137</v>
      </c>
      <c r="C56" s="142" t="s">
        <v>48</v>
      </c>
      <c r="D56" s="143" t="n">
        <v>3.46</v>
      </c>
      <c r="E56" s="117" t="s">
        <v>49</v>
      </c>
      <c r="F56" s="118" t="n">
        <v>59.7</v>
      </c>
      <c r="G56" s="119" t="s">
        <v>50</v>
      </c>
      <c r="H56" s="120" t="n">
        <f aca="false">D56*1.24</f>
        <v>4.29</v>
      </c>
      <c r="I56" s="118" t="n">
        <f aca="false">SUM(F56*H56)</f>
        <v>256.11</v>
      </c>
      <c r="J56" s="135" t="s">
        <v>0</v>
      </c>
      <c r="K56" s="80"/>
      <c r="L56" s="121"/>
    </row>
    <row r="57" customFormat="false" ht="16.5" hidden="false" customHeight="false" outlineLevel="0" collapsed="false">
      <c r="B57" s="187" t="s">
        <v>138</v>
      </c>
      <c r="C57" s="142"/>
      <c r="D57" s="195"/>
      <c r="E57" s="188" t="s">
        <v>139</v>
      </c>
      <c r="F57" s="118"/>
      <c r="G57" s="119"/>
      <c r="H57" s="120"/>
      <c r="I57" s="118"/>
      <c r="J57" s="153"/>
      <c r="L57" s="121"/>
    </row>
    <row r="58" customFormat="false" ht="15" hidden="false" customHeight="false" outlineLevel="0" collapsed="false">
      <c r="A58" s="99"/>
      <c r="B58" s="134" t="s">
        <v>140</v>
      </c>
      <c r="C58" s="196" t="s">
        <v>141</v>
      </c>
      <c r="D58" s="197" t="n">
        <v>29.01</v>
      </c>
      <c r="E58" s="198" t="s">
        <v>142</v>
      </c>
      <c r="F58" s="118" t="n">
        <v>1192.75</v>
      </c>
      <c r="G58" s="119" t="s">
        <v>44</v>
      </c>
      <c r="H58" s="120" t="n">
        <f aca="false">D58*1.24</f>
        <v>35.97</v>
      </c>
      <c r="I58" s="118" t="n">
        <f aca="false">SUM(F58*H58)</f>
        <v>42903.22</v>
      </c>
      <c r="J58" s="135"/>
      <c r="L58" s="121"/>
    </row>
    <row r="59" customFormat="false" ht="15" hidden="false" customHeight="false" outlineLevel="0" collapsed="false">
      <c r="A59" s="99"/>
      <c r="B59" s="134" t="s">
        <v>143</v>
      </c>
      <c r="C59" s="196" t="s">
        <v>144</v>
      </c>
      <c r="D59" s="197" t="n">
        <v>5.88</v>
      </c>
      <c r="E59" s="198" t="s">
        <v>145</v>
      </c>
      <c r="F59" s="118" t="n">
        <v>178.9</v>
      </c>
      <c r="G59" s="119" t="s">
        <v>50</v>
      </c>
      <c r="H59" s="120" t="n">
        <f aca="false">D59*1.24</f>
        <v>7.29</v>
      </c>
      <c r="I59" s="118" t="n">
        <f aca="false">SUM(F59*H59)</f>
        <v>1304.18</v>
      </c>
      <c r="J59" s="135"/>
      <c r="K59" s="80"/>
      <c r="L59" s="121"/>
    </row>
    <row r="60" customFormat="false" ht="15" hidden="false" customHeight="false" outlineLevel="0" collapsed="false">
      <c r="A60" s="102"/>
      <c r="B60" s="134" t="s">
        <v>146</v>
      </c>
      <c r="C60" s="142" t="s">
        <v>147</v>
      </c>
      <c r="D60" s="192" t="n">
        <v>16.27</v>
      </c>
      <c r="E60" s="191" t="s">
        <v>148</v>
      </c>
      <c r="F60" s="118" t="n">
        <v>0</v>
      </c>
      <c r="G60" s="119" t="s">
        <v>44</v>
      </c>
      <c r="H60" s="120" t="n">
        <f aca="false">D60*1.24</f>
        <v>20.17</v>
      </c>
      <c r="I60" s="118" t="n">
        <f aca="false">SUM(F60*H60)</f>
        <v>0</v>
      </c>
      <c r="J60" s="135"/>
      <c r="K60" s="80"/>
      <c r="L60" s="121"/>
    </row>
    <row r="61" customFormat="false" ht="15" hidden="false" customHeight="false" outlineLevel="0" collapsed="false">
      <c r="A61" s="102"/>
      <c r="B61" s="134" t="s">
        <v>149</v>
      </c>
      <c r="C61" s="196" t="s">
        <v>141</v>
      </c>
      <c r="D61" s="197" t="n">
        <v>29.01</v>
      </c>
      <c r="E61" s="198" t="s">
        <v>150</v>
      </c>
      <c r="F61" s="118" t="n">
        <v>0</v>
      </c>
      <c r="G61" s="119" t="s">
        <v>44</v>
      </c>
      <c r="H61" s="120" t="n">
        <f aca="false">D61*1.24</f>
        <v>35.97</v>
      </c>
      <c r="I61" s="118" t="n">
        <f aca="false">SUM(F61*H61)</f>
        <v>0</v>
      </c>
      <c r="J61" s="135"/>
      <c r="K61" s="80"/>
      <c r="L61" s="121"/>
    </row>
    <row r="62" customFormat="false" ht="17.25" hidden="false" customHeight="false" outlineLevel="0" collapsed="false">
      <c r="B62" s="104"/>
      <c r="C62" s="145"/>
      <c r="D62" s="106"/>
      <c r="E62" s="107" t="s">
        <v>151</v>
      </c>
      <c r="F62" s="108"/>
      <c r="G62" s="109"/>
      <c r="H62" s="110"/>
      <c r="I62" s="108"/>
      <c r="J62" s="146" t="n">
        <f aca="false">SUM(I51:I61)</f>
        <v>54507.41</v>
      </c>
      <c r="L62" s="80"/>
    </row>
    <row r="63" customFormat="false" ht="17.25" hidden="false" customHeight="false" outlineLevel="0" collapsed="false">
      <c r="A63" s="11"/>
      <c r="B63" s="90" t="n">
        <v>7</v>
      </c>
      <c r="C63" s="91"/>
      <c r="D63" s="92"/>
      <c r="E63" s="93" t="s">
        <v>152</v>
      </c>
      <c r="F63" s="70" t="s">
        <v>0</v>
      </c>
      <c r="G63" s="94" t="s">
        <v>0</v>
      </c>
      <c r="H63" s="95" t="s">
        <v>0</v>
      </c>
      <c r="I63" s="70" t="s">
        <v>0</v>
      </c>
      <c r="J63" s="96"/>
      <c r="L63" s="121"/>
    </row>
    <row r="64" customFormat="false" ht="30" hidden="false" customHeight="false" outlineLevel="0" collapsed="false">
      <c r="A64" s="11"/>
      <c r="B64" s="134" t="s">
        <v>153</v>
      </c>
      <c r="C64" s="142" t="s">
        <v>154</v>
      </c>
      <c r="D64" s="143" t="n">
        <v>124.83</v>
      </c>
      <c r="E64" s="117" t="s">
        <v>155</v>
      </c>
      <c r="F64" s="118" t="n">
        <v>0.16</v>
      </c>
      <c r="G64" s="119" t="s">
        <v>44</v>
      </c>
      <c r="H64" s="120" t="n">
        <f aca="false">D64*1.24</f>
        <v>154.79</v>
      </c>
      <c r="I64" s="118" t="n">
        <f aca="false">SUM(F64*H64)</f>
        <v>24.77</v>
      </c>
      <c r="J64" s="135"/>
      <c r="L64" s="121"/>
    </row>
    <row r="65" customFormat="false" ht="30" hidden="false" customHeight="false" outlineLevel="0" collapsed="false">
      <c r="A65" s="11"/>
      <c r="B65" s="134" t="s">
        <v>156</v>
      </c>
      <c r="C65" s="142" t="s">
        <v>157</v>
      </c>
      <c r="D65" s="143" t="n">
        <v>198.29</v>
      </c>
      <c r="E65" s="117" t="s">
        <v>158</v>
      </c>
      <c r="F65" s="118" t="n">
        <v>1</v>
      </c>
      <c r="G65" s="119" t="s">
        <v>159</v>
      </c>
      <c r="H65" s="120" t="n">
        <f aca="false">D65*1.24</f>
        <v>245.88</v>
      </c>
      <c r="I65" s="118" t="n">
        <f aca="false">SUM(F65*H65)</f>
        <v>245.88</v>
      </c>
      <c r="J65" s="135"/>
      <c r="L65" s="121"/>
    </row>
    <row r="66" customFormat="false" ht="15" hidden="false" customHeight="false" outlineLevel="0" collapsed="false">
      <c r="B66" s="134" t="s">
        <v>160</v>
      </c>
      <c r="C66" s="142" t="s">
        <v>154</v>
      </c>
      <c r="D66" s="143" t="n">
        <v>124.83</v>
      </c>
      <c r="E66" s="117" t="s">
        <v>161</v>
      </c>
      <c r="F66" s="118" t="n">
        <v>0.16</v>
      </c>
      <c r="G66" s="119" t="s">
        <v>44</v>
      </c>
      <c r="H66" s="120" t="n">
        <f aca="false">D66*1.24</f>
        <v>154.79</v>
      </c>
      <c r="I66" s="118" t="n">
        <f aca="false">SUM(F66*H66)</f>
        <v>24.77</v>
      </c>
      <c r="J66" s="135"/>
      <c r="L66" s="121"/>
    </row>
    <row r="67" customFormat="false" ht="30" hidden="false" customHeight="false" outlineLevel="0" collapsed="false">
      <c r="B67" s="134" t="s">
        <v>162</v>
      </c>
      <c r="C67" s="142" t="s">
        <v>157</v>
      </c>
      <c r="D67" s="143" t="n">
        <v>198.29</v>
      </c>
      <c r="E67" s="117" t="s">
        <v>158</v>
      </c>
      <c r="F67" s="118" t="n">
        <v>1</v>
      </c>
      <c r="G67" s="119" t="s">
        <v>159</v>
      </c>
      <c r="H67" s="120" t="n">
        <f aca="false">D67*1.24</f>
        <v>245.88</v>
      </c>
      <c r="I67" s="118" t="n">
        <f aca="false">SUM(F67*H67)</f>
        <v>245.88</v>
      </c>
      <c r="J67" s="135"/>
      <c r="L67" s="121"/>
    </row>
    <row r="68" customFormat="false" ht="15" hidden="false" customHeight="false" outlineLevel="0" collapsed="false">
      <c r="B68" s="134" t="s">
        <v>163</v>
      </c>
      <c r="C68" s="142" t="s">
        <v>154</v>
      </c>
      <c r="D68" s="143" t="n">
        <v>124.83</v>
      </c>
      <c r="E68" s="117" t="s">
        <v>161</v>
      </c>
      <c r="F68" s="118" t="n">
        <v>0.32</v>
      </c>
      <c r="G68" s="119" t="s">
        <v>44</v>
      </c>
      <c r="H68" s="120" t="n">
        <f aca="false">D68*1.24</f>
        <v>154.79</v>
      </c>
      <c r="I68" s="118" t="n">
        <f aca="false">SUM(F68*H68)</f>
        <v>49.53</v>
      </c>
      <c r="J68" s="135"/>
      <c r="L68" s="121"/>
    </row>
    <row r="69" customFormat="false" ht="30" hidden="false" customHeight="false" outlineLevel="0" collapsed="false">
      <c r="B69" s="134" t="s">
        <v>164</v>
      </c>
      <c r="C69" s="142" t="s">
        <v>157</v>
      </c>
      <c r="D69" s="143" t="n">
        <v>198.29</v>
      </c>
      <c r="E69" s="117" t="s">
        <v>158</v>
      </c>
      <c r="F69" s="118" t="n">
        <v>2</v>
      </c>
      <c r="G69" s="119" t="s">
        <v>159</v>
      </c>
      <c r="H69" s="120" t="n">
        <f aca="false">D69*1.24</f>
        <v>245.88</v>
      </c>
      <c r="I69" s="118" t="n">
        <f aca="false">SUM(F69*H69)</f>
        <v>491.76</v>
      </c>
      <c r="J69" s="135"/>
      <c r="L69" s="121"/>
    </row>
    <row r="70" customFormat="false" ht="17.25" hidden="false" customHeight="false" outlineLevel="0" collapsed="false">
      <c r="B70" s="104"/>
      <c r="C70" s="105"/>
      <c r="D70" s="106"/>
      <c r="E70" s="107" t="s">
        <v>45</v>
      </c>
      <c r="F70" s="108"/>
      <c r="G70" s="109"/>
      <c r="H70" s="110"/>
      <c r="I70" s="108"/>
      <c r="J70" s="111" t="n">
        <f aca="false">SUM(I64:I69)</f>
        <v>1082.59</v>
      </c>
      <c r="L70" s="80"/>
    </row>
    <row r="71" customFormat="false" ht="17.25" hidden="false" customHeight="false" outlineLevel="0" collapsed="false">
      <c r="B71" s="90" t="n">
        <v>8</v>
      </c>
      <c r="C71" s="91"/>
      <c r="D71" s="92"/>
      <c r="E71" s="93" t="s">
        <v>165</v>
      </c>
      <c r="F71" s="112" t="s">
        <v>0</v>
      </c>
      <c r="G71" s="128" t="s">
        <v>0</v>
      </c>
      <c r="H71" s="95" t="s">
        <v>0</v>
      </c>
      <c r="I71" s="70" t="s">
        <v>0</v>
      </c>
      <c r="J71" s="113" t="s">
        <v>0</v>
      </c>
      <c r="L71" s="80"/>
    </row>
    <row r="72" customFormat="false" ht="15" hidden="false" customHeight="false" outlineLevel="0" collapsed="false">
      <c r="B72" s="97" t="s">
        <v>166</v>
      </c>
      <c r="C72" s="142" t="s">
        <v>167</v>
      </c>
      <c r="D72" s="143" t="n">
        <v>15.29</v>
      </c>
      <c r="E72" s="117" t="s">
        <v>168</v>
      </c>
      <c r="F72" s="65" t="n">
        <v>0.16</v>
      </c>
      <c r="G72" s="101" t="s">
        <v>44</v>
      </c>
      <c r="H72" s="102" t="n">
        <f aca="false">D72*1.24</f>
        <v>18.96</v>
      </c>
      <c r="I72" s="65" t="n">
        <f aca="false">SUM(F72*H72)</f>
        <v>3.03</v>
      </c>
      <c r="J72" s="154"/>
      <c r="L72" s="80"/>
    </row>
    <row r="73" customFormat="false" ht="17.25" hidden="false" customHeight="false" outlineLevel="0" collapsed="false">
      <c r="B73" s="104"/>
      <c r="C73" s="145"/>
      <c r="D73" s="106" t="s">
        <v>0</v>
      </c>
      <c r="E73" s="107" t="s">
        <v>45</v>
      </c>
      <c r="F73" s="108"/>
      <c r="G73" s="109"/>
      <c r="H73" s="110"/>
      <c r="I73" s="108"/>
      <c r="J73" s="146" t="n">
        <f aca="false">SUM(I72:I72)</f>
        <v>3.03</v>
      </c>
      <c r="L73" s="80"/>
    </row>
    <row r="74" customFormat="false" ht="17.25" hidden="false" customHeight="false" outlineLevel="0" collapsed="false">
      <c r="B74" s="155"/>
      <c r="C74" s="156"/>
      <c r="D74" s="157"/>
      <c r="E74" s="158"/>
      <c r="F74" s="159"/>
      <c r="G74" s="160"/>
      <c r="H74" s="157"/>
      <c r="I74" s="159"/>
      <c r="J74" s="161"/>
    </row>
    <row r="75" customFormat="false" ht="20.25" hidden="false" customHeight="false" outlineLevel="0" collapsed="false">
      <c r="B75" s="90"/>
      <c r="C75" s="91"/>
      <c r="D75" s="92"/>
      <c r="E75" s="91" t="s">
        <v>169</v>
      </c>
      <c r="F75" s="162"/>
      <c r="G75" s="163"/>
      <c r="H75" s="164"/>
      <c r="I75" s="165"/>
      <c r="J75" s="166" t="n">
        <f aca="false">SUM(I11:I72)</f>
        <v>79033.83</v>
      </c>
      <c r="L75" s="121"/>
      <c r="M75" s="80"/>
    </row>
    <row r="76" customFormat="false" ht="15" hidden="false" customHeight="false" outlineLevel="0" collapsed="false">
      <c r="B76" s="59"/>
      <c r="C76" s="59"/>
      <c r="D76" s="60"/>
      <c r="E76" s="59" t="s">
        <v>186</v>
      </c>
      <c r="F76" s="66" t="s">
        <v>0</v>
      </c>
      <c r="G76" s="167" t="s">
        <v>0</v>
      </c>
      <c r="H76" s="168" t="s">
        <v>208</v>
      </c>
      <c r="I76" s="169"/>
      <c r="J76" s="66"/>
      <c r="K76" s="80"/>
    </row>
    <row r="77" customFormat="false" ht="15" hidden="false" customHeight="false" outlineLevel="0" collapsed="false">
      <c r="B77" s="59" t="s">
        <v>172</v>
      </c>
      <c r="C77" s="59"/>
      <c r="D77" s="60"/>
      <c r="E77" s="59"/>
      <c r="F77" s="66"/>
      <c r="G77" s="167"/>
      <c r="H77" s="168"/>
      <c r="I77" s="169"/>
      <c r="J77" s="66"/>
      <c r="K77" s="80"/>
    </row>
    <row r="78" customFormat="false" ht="15" hidden="false" customHeight="false" outlineLevel="0" collapsed="false">
      <c r="B78" s="59" t="s">
        <v>173</v>
      </c>
      <c r="C78" s="59"/>
      <c r="D78" s="60"/>
      <c r="E78" s="59"/>
      <c r="F78" s="66"/>
      <c r="G78" s="170"/>
      <c r="H78" s="171"/>
      <c r="I78" s="65"/>
      <c r="J78" s="66"/>
    </row>
    <row r="79" customFormat="false" ht="15" hidden="false" customHeight="false" outlineLevel="0" collapsed="false">
      <c r="B79" s="59" t="s">
        <v>188</v>
      </c>
      <c r="C79" s="59"/>
      <c r="D79" s="60"/>
      <c r="F79" s="59" t="s">
        <v>175</v>
      </c>
      <c r="G79" s="170"/>
      <c r="H79" s="60"/>
      <c r="I79" s="65"/>
      <c r="J79" s="66"/>
    </row>
    <row r="80" customFormat="false" ht="16.5" hidden="false" customHeight="false" outlineLevel="0" collapsed="false">
      <c r="B80" s="59"/>
      <c r="C80" s="59"/>
      <c r="D80" s="60"/>
      <c r="F80" s="172" t="s">
        <v>176</v>
      </c>
      <c r="G80" s="172"/>
      <c r="H80" s="172"/>
      <c r="I80" s="172"/>
      <c r="J80" s="65"/>
    </row>
    <row r="81" customFormat="false" ht="16.5" hidden="false" customHeight="false" outlineLevel="0" collapsed="false">
      <c r="B81" s="59"/>
      <c r="C81" s="59"/>
      <c r="D81" s="60"/>
      <c r="F81" s="173" t="s">
        <v>177</v>
      </c>
      <c r="G81" s="173"/>
      <c r="H81" s="173"/>
      <c r="I81" s="173"/>
      <c r="J81" s="65"/>
    </row>
    <row r="82" customFormat="false" ht="15.75" hidden="false" customHeight="false" outlineLevel="0" collapsed="false">
      <c r="B82" s="174" t="s">
        <v>178</v>
      </c>
      <c r="C82" s="174"/>
      <c r="D82" s="175"/>
      <c r="E82" s="174"/>
      <c r="F82" s="176" t="s">
        <v>21</v>
      </c>
      <c r="G82" s="176"/>
      <c r="H82" s="176"/>
      <c r="I82" s="176"/>
      <c r="J82" s="66"/>
    </row>
    <row r="83" customFormat="false" ht="15.75" hidden="false" customHeight="false" outlineLevel="0" collapsed="false">
      <c r="B83" s="174" t="s">
        <v>209</v>
      </c>
      <c r="C83" s="174"/>
      <c r="D83" s="175"/>
      <c r="E83" s="174"/>
      <c r="F83" s="66"/>
      <c r="G83" s="170"/>
      <c r="H83" s="60"/>
      <c r="I83" s="65"/>
      <c r="J83" s="66"/>
    </row>
    <row r="84" customFormat="false" ht="17.25" hidden="false" customHeight="false" outlineLevel="0" collapsed="false">
      <c r="B84" s="177" t="s">
        <v>180</v>
      </c>
      <c r="C84" s="126"/>
      <c r="D84" s="178"/>
      <c r="E84" s="126"/>
      <c r="F84" s="68"/>
      <c r="G84" s="151"/>
      <c r="H84" s="178"/>
      <c r="I84" s="68"/>
      <c r="J84" s="68"/>
    </row>
    <row r="85" customFormat="false" ht="16.5" hidden="false" customHeight="false" outlineLevel="0" collapsed="false">
      <c r="B85" s="179" t="s">
        <v>181</v>
      </c>
      <c r="C85" s="180"/>
      <c r="D85" s="181"/>
      <c r="E85" s="180"/>
      <c r="F85" s="112"/>
      <c r="G85" s="128"/>
      <c r="H85" s="181"/>
      <c r="I85" s="182"/>
      <c r="J85" s="68"/>
    </row>
    <row r="86" customFormat="false" ht="17.25" hidden="false" customHeight="false" outlineLevel="0" collapsed="false">
      <c r="B86" s="183" t="s">
        <v>182</v>
      </c>
      <c r="C86" s="184"/>
      <c r="D86" s="110"/>
      <c r="E86" s="184"/>
      <c r="F86" s="108"/>
      <c r="G86" s="109"/>
      <c r="H86" s="110"/>
      <c r="I86" s="185"/>
      <c r="J86" s="65"/>
      <c r="K86" s="186"/>
      <c r="L86" s="186"/>
    </row>
  </sheetData>
  <mergeCells count="4">
    <mergeCell ref="B2:J2"/>
    <mergeCell ref="F80:I80"/>
    <mergeCell ref="F81:I81"/>
    <mergeCell ref="F82:I8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53" colorId="64" zoomScale="80" zoomScaleNormal="80" zoomScalePageLayoutView="100" workbookViewId="0">
      <selection pane="topLeft" activeCell="C11" activeCellId="0" sqref="C11: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6.42"/>
    <col collapsed="false" customWidth="true" hidden="false" outlineLevel="0" max="4" min="4" style="9" width="10.71"/>
    <col collapsed="false" customWidth="true" hidden="false" outlineLevel="0" max="5" min="5" style="0" width="70.7"/>
    <col collapsed="false" customWidth="true" hidden="false" outlineLevel="0" max="6" min="6" style="10" width="10.71"/>
    <col collapsed="false" customWidth="true" hidden="false" outlineLevel="0" max="7" min="7" style="48" width="6.7"/>
    <col collapsed="false" customWidth="true" hidden="false" outlineLevel="0" max="8" min="8" style="9" width="10.71"/>
    <col collapsed="false" customWidth="true" hidden="false" outlineLevel="0" max="9" min="9" style="49" width="12.7"/>
    <col collapsed="false" customWidth="true" hidden="false" outlineLevel="0" max="10" min="10" style="10" width="15.7"/>
    <col collapsed="false" customWidth="true" hidden="false" outlineLevel="0" max="11" min="11" style="9" width="12.7"/>
    <col collapsed="false" customWidth="true" hidden="false" outlineLevel="0" max="12" min="12" style="9" width="10.71"/>
    <col collapsed="false" customWidth="true" hidden="false" outlineLevel="0" max="13" min="13" style="9" width="12.7"/>
  </cols>
  <sheetData>
    <row r="1" customFormat="false" ht="22.5" hidden="false" customHeight="false" outlineLevel="0" collapsed="false">
      <c r="A1" s="0" t="s">
        <v>0</v>
      </c>
      <c r="B1" s="50"/>
      <c r="C1" s="50"/>
      <c r="D1" s="51"/>
      <c r="E1" s="52"/>
      <c r="F1" s="53"/>
      <c r="G1" s="54"/>
      <c r="H1" s="55"/>
      <c r="I1" s="56"/>
      <c r="J1" s="57"/>
    </row>
    <row r="2" customFormat="false" ht="30.75" hidden="false" customHeight="true" outlineLevel="0" collapsed="false">
      <c r="B2" s="58" t="s">
        <v>183</v>
      </c>
      <c r="C2" s="58"/>
      <c r="D2" s="58"/>
      <c r="E2" s="58"/>
      <c r="F2" s="58"/>
      <c r="G2" s="58"/>
      <c r="H2" s="58"/>
      <c r="I2" s="58"/>
      <c r="J2" s="58"/>
    </row>
    <row r="3" customFormat="false" ht="16.5" hidden="false" customHeight="false" outlineLevel="0" collapsed="false">
      <c r="B3" s="59" t="s">
        <v>23</v>
      </c>
      <c r="C3" s="59"/>
      <c r="D3" s="60"/>
      <c r="E3" s="61"/>
      <c r="F3" s="62"/>
      <c r="G3" s="63"/>
      <c r="H3" s="64"/>
      <c r="I3" s="65"/>
      <c r="J3" s="66"/>
    </row>
    <row r="4" customFormat="false" ht="16.5" hidden="false" customHeight="false" outlineLevel="0" collapsed="false">
      <c r="B4" s="59" t="s">
        <v>24</v>
      </c>
      <c r="C4" s="59"/>
      <c r="D4" s="60"/>
      <c r="E4" s="61"/>
      <c r="F4" s="62"/>
      <c r="G4" s="63"/>
      <c r="H4" s="64"/>
      <c r="I4" s="67"/>
      <c r="J4" s="68"/>
    </row>
    <row r="5" customFormat="false" ht="17.25" hidden="false" customHeight="false" outlineLevel="0" collapsed="false">
      <c r="B5" s="59" t="s">
        <v>210</v>
      </c>
      <c r="C5" s="59"/>
      <c r="D5" s="60"/>
      <c r="E5" s="61"/>
      <c r="F5" s="62"/>
      <c r="G5" s="63"/>
      <c r="H5" s="64"/>
      <c r="I5" s="67"/>
      <c r="J5" s="68"/>
    </row>
    <row r="6" customFormat="false" ht="17.25" hidden="false" customHeight="false" outlineLevel="0" collapsed="false">
      <c r="B6" s="59" t="s">
        <v>211</v>
      </c>
      <c r="C6" s="59"/>
      <c r="D6" s="60"/>
      <c r="E6" s="61"/>
      <c r="F6" s="62"/>
      <c r="G6" s="63"/>
      <c r="H6" s="64"/>
      <c r="I6" s="69" t="s">
        <v>27</v>
      </c>
      <c r="J6" s="68"/>
    </row>
    <row r="7" customFormat="false" ht="17.25" hidden="false" customHeight="false" outlineLevel="0" collapsed="false">
      <c r="B7" s="59"/>
      <c r="C7" s="59"/>
      <c r="D7" s="60"/>
      <c r="E7" s="61"/>
      <c r="F7" s="62"/>
      <c r="G7" s="63"/>
      <c r="H7" s="64"/>
      <c r="I7" s="70"/>
      <c r="J7" s="68"/>
    </row>
    <row r="8" customFormat="false" ht="16.5" hidden="false" customHeight="false" outlineLevel="0" collapsed="false">
      <c r="B8" s="71" t="s">
        <v>28</v>
      </c>
      <c r="C8" s="72" t="s">
        <v>29</v>
      </c>
      <c r="D8" s="73" t="s">
        <v>30</v>
      </c>
      <c r="E8" s="74" t="s">
        <v>31</v>
      </c>
      <c r="F8" s="75" t="s">
        <v>32</v>
      </c>
      <c r="G8" s="76" t="s">
        <v>33</v>
      </c>
      <c r="H8" s="77" t="s">
        <v>34</v>
      </c>
      <c r="I8" s="78" t="s">
        <v>35</v>
      </c>
      <c r="J8" s="79" t="s">
        <v>36</v>
      </c>
      <c r="L8" s="80"/>
      <c r="M8" s="80"/>
    </row>
    <row r="9" customFormat="false" ht="17.25" hidden="false" customHeight="false" outlineLevel="0" collapsed="false">
      <c r="B9" s="81"/>
      <c r="C9" s="82" t="s">
        <v>37</v>
      </c>
      <c r="D9" s="83" t="s">
        <v>37</v>
      </c>
      <c r="E9" s="84"/>
      <c r="F9" s="85" t="s">
        <v>0</v>
      </c>
      <c r="G9" s="86" t="s">
        <v>0</v>
      </c>
      <c r="H9" s="87" t="s">
        <v>38</v>
      </c>
      <c r="I9" s="88" t="s">
        <v>38</v>
      </c>
      <c r="J9" s="89" t="s">
        <v>39</v>
      </c>
    </row>
    <row r="10" customFormat="false" ht="17.25" hidden="false" customHeight="false" outlineLevel="0" collapsed="false">
      <c r="B10" s="90" t="n">
        <v>1</v>
      </c>
      <c r="C10" s="91"/>
      <c r="D10" s="92"/>
      <c r="E10" s="93" t="s">
        <v>40</v>
      </c>
      <c r="F10" s="70" t="s">
        <v>0</v>
      </c>
      <c r="G10" s="94" t="s">
        <v>0</v>
      </c>
      <c r="H10" s="95" t="s">
        <v>0</v>
      </c>
      <c r="I10" s="70" t="s">
        <v>0</v>
      </c>
      <c r="J10" s="96"/>
    </row>
    <row r="11" customFormat="false" ht="15" hidden="false" customHeight="false" outlineLevel="0" collapsed="false">
      <c r="B11" s="97" t="s">
        <v>41</v>
      </c>
      <c r="C11" s="98" t="s">
        <v>42</v>
      </c>
      <c r="D11" s="99" t="n">
        <v>366.04</v>
      </c>
      <c r="E11" s="100" t="s">
        <v>43</v>
      </c>
      <c r="F11" s="65" t="n">
        <v>0</v>
      </c>
      <c r="G11" s="101" t="s">
        <v>44</v>
      </c>
      <c r="H11" s="102" t="n">
        <f aca="false">D11*1.24</f>
        <v>453.89</v>
      </c>
      <c r="I11" s="65" t="n">
        <f aca="false">SUM(F11*H11)</f>
        <v>0</v>
      </c>
      <c r="J11" s="103" t="s">
        <v>0</v>
      </c>
    </row>
    <row r="12" customFormat="false" ht="17.25" hidden="false" customHeight="false" outlineLevel="0" collapsed="false">
      <c r="B12" s="104"/>
      <c r="C12" s="105"/>
      <c r="D12" s="106"/>
      <c r="E12" s="107" t="s">
        <v>45</v>
      </c>
      <c r="F12" s="108"/>
      <c r="G12" s="109"/>
      <c r="H12" s="110"/>
      <c r="I12" s="108"/>
      <c r="J12" s="111" t="n">
        <f aca="false">SUM(I10:I11)</f>
        <v>0</v>
      </c>
      <c r="L12" s="80"/>
    </row>
    <row r="13" customFormat="false" ht="17.25" hidden="false" customHeight="false" outlineLevel="0" collapsed="false">
      <c r="B13" s="90" t="n">
        <v>2</v>
      </c>
      <c r="C13" s="91"/>
      <c r="D13" s="92"/>
      <c r="E13" s="93" t="s">
        <v>46</v>
      </c>
      <c r="F13" s="112"/>
      <c r="G13" s="94"/>
      <c r="H13" s="102" t="s">
        <v>0</v>
      </c>
      <c r="I13" s="70"/>
      <c r="J13" s="113"/>
    </row>
    <row r="14" customFormat="false" ht="30" hidden="false" customHeight="false" outlineLevel="0" collapsed="false">
      <c r="B14" s="114" t="s">
        <v>47</v>
      </c>
      <c r="C14" s="115" t="s">
        <v>48</v>
      </c>
      <c r="D14" s="116" t="n">
        <v>3.46</v>
      </c>
      <c r="E14" s="117" t="s">
        <v>49</v>
      </c>
      <c r="F14" s="118" t="n">
        <v>149.6</v>
      </c>
      <c r="G14" s="119" t="s">
        <v>50</v>
      </c>
      <c r="H14" s="120" t="n">
        <f aca="false">D14*1.24</f>
        <v>4.29</v>
      </c>
      <c r="I14" s="118" t="n">
        <f aca="false">SUM(F14*H14)</f>
        <v>641.78</v>
      </c>
      <c r="J14" s="103"/>
      <c r="K14" s="80"/>
    </row>
    <row r="15" customFormat="false" ht="30" hidden="false" customHeight="false" outlineLevel="0" collapsed="false">
      <c r="B15" s="114" t="s">
        <v>51</v>
      </c>
      <c r="C15" s="122" t="s">
        <v>52</v>
      </c>
      <c r="D15" s="123" t="n">
        <v>5.05</v>
      </c>
      <c r="E15" s="117" t="s">
        <v>53</v>
      </c>
      <c r="F15" s="118" t="n">
        <v>99.1</v>
      </c>
      <c r="G15" s="119" t="s">
        <v>50</v>
      </c>
      <c r="H15" s="120" t="n">
        <f aca="false">D15*1.24</f>
        <v>6.26</v>
      </c>
      <c r="I15" s="118" t="n">
        <f aca="false">SUM(F15*H15)</f>
        <v>620.37</v>
      </c>
      <c r="J15" s="103"/>
      <c r="K15" s="80"/>
    </row>
    <row r="16" customFormat="false" ht="30" hidden="false" customHeight="false" outlineLevel="0" collapsed="false">
      <c r="B16" s="114" t="s">
        <v>54</v>
      </c>
      <c r="C16" s="122" t="s">
        <v>55</v>
      </c>
      <c r="D16" s="123" t="n">
        <v>2.83</v>
      </c>
      <c r="E16" s="117" t="s">
        <v>56</v>
      </c>
      <c r="F16" s="118" t="n">
        <v>42.5</v>
      </c>
      <c r="G16" s="119" t="s">
        <v>50</v>
      </c>
      <c r="H16" s="120" t="n">
        <f aca="false">D16*1.24</f>
        <v>3.51</v>
      </c>
      <c r="I16" s="118" t="n">
        <f aca="false">SUM(F16*H16)</f>
        <v>149.18</v>
      </c>
      <c r="J16" s="103"/>
      <c r="K16" s="80"/>
      <c r="L16" s="121"/>
    </row>
    <row r="17" customFormat="false" ht="30" hidden="false" customHeight="false" outlineLevel="0" collapsed="false">
      <c r="B17" s="114" t="s">
        <v>57</v>
      </c>
      <c r="C17" s="122" t="s">
        <v>58</v>
      </c>
      <c r="D17" s="123" t="n">
        <v>18.41</v>
      </c>
      <c r="E17" s="117" t="s">
        <v>59</v>
      </c>
      <c r="F17" s="118" t="n">
        <v>50.5</v>
      </c>
      <c r="G17" s="119" t="s">
        <v>50</v>
      </c>
      <c r="H17" s="120" t="n">
        <f aca="false">D17*1.24</f>
        <v>22.83</v>
      </c>
      <c r="I17" s="118" t="n">
        <f aca="false">SUM(F17*H17)</f>
        <v>1152.92</v>
      </c>
      <c r="J17" s="103"/>
      <c r="K17" s="80"/>
      <c r="L17" s="121"/>
    </row>
    <row r="18" customFormat="false" ht="17.25" hidden="false" customHeight="false" outlineLevel="0" collapsed="false">
      <c r="B18" s="124" t="s">
        <v>0</v>
      </c>
      <c r="C18" s="125" t="s">
        <v>0</v>
      </c>
      <c r="D18" s="99" t="s">
        <v>0</v>
      </c>
      <c r="E18" s="126" t="s">
        <v>60</v>
      </c>
      <c r="F18" s="65"/>
      <c r="G18" s="101"/>
      <c r="H18" s="102"/>
      <c r="I18" s="65"/>
      <c r="J18" s="127" t="n">
        <f aca="false">SUM(I14:I17)</f>
        <v>2564.25</v>
      </c>
      <c r="L18" s="80"/>
      <c r="M18" s="121"/>
    </row>
    <row r="19" customFormat="false" ht="17.25" hidden="false" customHeight="false" outlineLevel="0" collapsed="false">
      <c r="B19" s="90" t="n">
        <v>3</v>
      </c>
      <c r="C19" s="91"/>
      <c r="D19" s="92"/>
      <c r="E19" s="93" t="s">
        <v>61</v>
      </c>
      <c r="F19" s="112" t="s">
        <v>0</v>
      </c>
      <c r="G19" s="128" t="s">
        <v>0</v>
      </c>
      <c r="H19" s="95" t="s">
        <v>0</v>
      </c>
      <c r="I19" s="70" t="s">
        <v>0</v>
      </c>
      <c r="J19" s="113" t="s">
        <v>0</v>
      </c>
      <c r="L19" s="121"/>
    </row>
    <row r="20" customFormat="false" ht="16.5" hidden="false" customHeight="false" outlineLevel="0" collapsed="false">
      <c r="B20" s="129" t="s">
        <v>62</v>
      </c>
      <c r="C20" s="130"/>
      <c r="D20" s="131"/>
      <c r="E20" s="132" t="s">
        <v>63</v>
      </c>
      <c r="F20" s="65" t="s">
        <v>0</v>
      </c>
      <c r="G20" s="101" t="s">
        <v>0</v>
      </c>
      <c r="H20" s="102" t="s">
        <v>0</v>
      </c>
      <c r="I20" s="65" t="s">
        <v>0</v>
      </c>
      <c r="J20" s="133"/>
      <c r="L20" s="121"/>
    </row>
    <row r="21" customFormat="false" ht="30" hidden="false" customHeight="false" outlineLevel="0" collapsed="false">
      <c r="B21" s="134" t="s">
        <v>64</v>
      </c>
      <c r="C21" s="122" t="s">
        <v>52</v>
      </c>
      <c r="D21" s="123" t="n">
        <v>5.05</v>
      </c>
      <c r="E21" s="117" t="s">
        <v>53</v>
      </c>
      <c r="F21" s="118" t="n">
        <v>76.95</v>
      </c>
      <c r="G21" s="119" t="s">
        <v>50</v>
      </c>
      <c r="H21" s="120" t="n">
        <f aca="false">D21*1.24</f>
        <v>6.26</v>
      </c>
      <c r="I21" s="118" t="n">
        <f aca="false">SUM(F21*H21)</f>
        <v>481.71</v>
      </c>
      <c r="J21" s="135"/>
      <c r="L21" s="121"/>
    </row>
    <row r="22" customFormat="false" ht="30" hidden="false" customHeight="false" outlineLevel="0" collapsed="false">
      <c r="B22" s="134" t="s">
        <v>65</v>
      </c>
      <c r="C22" s="122" t="s">
        <v>66</v>
      </c>
      <c r="D22" s="123" t="n">
        <v>19.05</v>
      </c>
      <c r="E22" s="117" t="s">
        <v>67</v>
      </c>
      <c r="F22" s="118" t="n">
        <v>46.2</v>
      </c>
      <c r="G22" s="119" t="s">
        <v>50</v>
      </c>
      <c r="H22" s="120" t="n">
        <f aca="false">D22*1.24</f>
        <v>23.62</v>
      </c>
      <c r="I22" s="118" t="n">
        <f aca="false">SUM(F22*H22)</f>
        <v>1091.24</v>
      </c>
      <c r="J22" s="135"/>
      <c r="L22" s="121"/>
    </row>
    <row r="23" customFormat="false" ht="16.5" hidden="false" customHeight="false" outlineLevel="0" collapsed="false">
      <c r="B23" s="187" t="s">
        <v>68</v>
      </c>
      <c r="C23" s="142"/>
      <c r="D23" s="143"/>
      <c r="E23" s="188" t="s">
        <v>69</v>
      </c>
      <c r="F23" s="118" t="s">
        <v>0</v>
      </c>
      <c r="G23" s="119"/>
      <c r="H23" s="120"/>
      <c r="I23" s="118"/>
      <c r="J23" s="139"/>
      <c r="L23" s="121"/>
    </row>
    <row r="24" customFormat="false" ht="15" hidden="false" customHeight="false" outlineLevel="0" collapsed="false">
      <c r="B24" s="134" t="s">
        <v>70</v>
      </c>
      <c r="C24" s="122" t="s">
        <v>71</v>
      </c>
      <c r="D24" s="123" t="n">
        <v>23.7</v>
      </c>
      <c r="E24" s="117" t="s">
        <v>72</v>
      </c>
      <c r="F24" s="118" t="n">
        <v>18.5</v>
      </c>
      <c r="G24" s="119" t="s">
        <v>73</v>
      </c>
      <c r="H24" s="120" t="n">
        <f aca="false">D24*1.24</f>
        <v>29.39</v>
      </c>
      <c r="I24" s="118" t="n">
        <f aca="false">SUM(F24*H24)</f>
        <v>543.72</v>
      </c>
      <c r="J24" s="135"/>
      <c r="L24" s="121"/>
    </row>
    <row r="25" customFormat="false" ht="30" hidden="false" customHeight="false" outlineLevel="0" collapsed="false">
      <c r="B25" s="134" t="s">
        <v>74</v>
      </c>
      <c r="C25" s="122" t="s">
        <v>75</v>
      </c>
      <c r="D25" s="123" t="n">
        <v>14.91</v>
      </c>
      <c r="E25" s="117" t="s">
        <v>76</v>
      </c>
      <c r="F25" s="118" t="n">
        <v>18.5</v>
      </c>
      <c r="G25" s="119" t="s">
        <v>73</v>
      </c>
      <c r="H25" s="120" t="n">
        <f aca="false">D25*1.24</f>
        <v>18.49</v>
      </c>
      <c r="I25" s="118" t="n">
        <f aca="false">SUM(F25*H25)</f>
        <v>342.07</v>
      </c>
      <c r="J25" s="135"/>
      <c r="L25" s="121"/>
    </row>
    <row r="26" customFormat="false" ht="15" hidden="false" customHeight="false" outlineLevel="0" collapsed="false">
      <c r="B26" s="134" t="s">
        <v>77</v>
      </c>
      <c r="C26" s="122" t="s">
        <v>78</v>
      </c>
      <c r="D26" s="123" t="n">
        <v>41.27</v>
      </c>
      <c r="E26" s="117" t="s">
        <v>79</v>
      </c>
      <c r="F26" s="118" t="n">
        <v>36.5</v>
      </c>
      <c r="G26" s="119" t="s">
        <v>73</v>
      </c>
      <c r="H26" s="120" t="n">
        <f aca="false">D26*1.24</f>
        <v>51.17</v>
      </c>
      <c r="I26" s="118" t="n">
        <f aca="false">SUM(F26*H26)</f>
        <v>1867.71</v>
      </c>
      <c r="J26" s="135"/>
      <c r="L26" s="121"/>
    </row>
    <row r="27" customFormat="false" ht="30" hidden="false" customHeight="false" outlineLevel="0" collapsed="false">
      <c r="B27" s="134" t="s">
        <v>80</v>
      </c>
      <c r="C27" s="122" t="s">
        <v>81</v>
      </c>
      <c r="D27" s="123" t="n">
        <v>29.03</v>
      </c>
      <c r="E27" s="117" t="s">
        <v>82</v>
      </c>
      <c r="F27" s="118" t="n">
        <v>36.5</v>
      </c>
      <c r="G27" s="119" t="s">
        <v>73</v>
      </c>
      <c r="H27" s="120" t="n">
        <f aca="false">D27*1.24</f>
        <v>36</v>
      </c>
      <c r="I27" s="118" t="n">
        <f aca="false">SUM(F27*H27)</f>
        <v>1314</v>
      </c>
      <c r="J27" s="135"/>
      <c r="L27" s="121"/>
    </row>
    <row r="28" customFormat="false" ht="16.5" hidden="false" customHeight="false" outlineLevel="0" collapsed="false">
      <c r="B28" s="187" t="s">
        <v>83</v>
      </c>
      <c r="C28" s="189"/>
      <c r="D28" s="190"/>
      <c r="E28" s="188" t="s">
        <v>84</v>
      </c>
      <c r="F28" s="118"/>
      <c r="G28" s="119"/>
      <c r="H28" s="120"/>
      <c r="I28" s="118"/>
      <c r="J28" s="135"/>
      <c r="L28" s="121"/>
    </row>
    <row r="29" customFormat="false" ht="15" hidden="false" customHeight="false" outlineLevel="0" collapsed="false">
      <c r="B29" s="134" t="s">
        <v>85</v>
      </c>
      <c r="C29" s="142" t="s">
        <v>86</v>
      </c>
      <c r="D29" s="143" t="n">
        <v>431.61</v>
      </c>
      <c r="E29" s="191" t="s">
        <v>87</v>
      </c>
      <c r="F29" s="118" t="n">
        <v>3</v>
      </c>
      <c r="G29" s="119" t="s">
        <v>88</v>
      </c>
      <c r="H29" s="120" t="n">
        <f aca="false">D29*1.24</f>
        <v>535.2</v>
      </c>
      <c r="I29" s="118" t="n">
        <f aca="false">SUM(F29*H29)</f>
        <v>1605.6</v>
      </c>
      <c r="J29" s="139" t="s">
        <v>0</v>
      </c>
      <c r="L29" s="121"/>
    </row>
    <row r="30" customFormat="false" ht="15" hidden="false" customHeight="false" outlineLevel="0" collapsed="false">
      <c r="B30" s="134" t="s">
        <v>89</v>
      </c>
      <c r="C30" s="142" t="s">
        <v>90</v>
      </c>
      <c r="D30" s="192" t="n">
        <v>541.41</v>
      </c>
      <c r="E30" s="191" t="s">
        <v>91</v>
      </c>
      <c r="F30" s="118" t="n">
        <v>2</v>
      </c>
      <c r="G30" s="119" t="s">
        <v>88</v>
      </c>
      <c r="H30" s="120" t="n">
        <f aca="false">D30*1.24</f>
        <v>671.35</v>
      </c>
      <c r="I30" s="118" t="n">
        <f aca="false">SUM(F30*H30)</f>
        <v>1342.7</v>
      </c>
      <c r="J30" s="139" t="s">
        <v>0</v>
      </c>
      <c r="L30" s="121"/>
    </row>
    <row r="31" customFormat="false" ht="15" hidden="false" customHeight="false" outlineLevel="0" collapsed="false">
      <c r="B31" s="134" t="s">
        <v>92</v>
      </c>
      <c r="C31" s="142" t="s">
        <v>93</v>
      </c>
      <c r="D31" s="192" t="n">
        <v>774.81</v>
      </c>
      <c r="E31" s="191" t="s">
        <v>94</v>
      </c>
      <c r="F31" s="118" t="n">
        <v>0</v>
      </c>
      <c r="G31" s="119" t="s">
        <v>88</v>
      </c>
      <c r="H31" s="120" t="n">
        <f aca="false">D31*1.24</f>
        <v>960.76</v>
      </c>
      <c r="I31" s="118" t="n">
        <f aca="false">SUM(F31*H31)</f>
        <v>0</v>
      </c>
      <c r="J31" s="133" t="s">
        <v>0</v>
      </c>
      <c r="L31" s="121"/>
    </row>
    <row r="32" customFormat="false" ht="60" hidden="false" customHeight="false" outlineLevel="0" collapsed="false">
      <c r="B32" s="134" t="s">
        <v>95</v>
      </c>
      <c r="C32" s="142" t="s">
        <v>96</v>
      </c>
      <c r="D32" s="143" t="n">
        <v>1506.48</v>
      </c>
      <c r="E32" s="117" t="s">
        <v>97</v>
      </c>
      <c r="F32" s="118" t="n">
        <v>0.06</v>
      </c>
      <c r="G32" s="119" t="s">
        <v>50</v>
      </c>
      <c r="H32" s="120" t="n">
        <f aca="false">D32*1.24</f>
        <v>1868.04</v>
      </c>
      <c r="I32" s="118" t="n">
        <f aca="false">SUM(F32*H32)</f>
        <v>112.08</v>
      </c>
      <c r="J32" s="139"/>
      <c r="L32" s="121"/>
    </row>
    <row r="33" customFormat="false" ht="15" hidden="false" customHeight="false" outlineLevel="0" collapsed="false">
      <c r="B33" s="134" t="s">
        <v>98</v>
      </c>
      <c r="C33" s="142" t="s">
        <v>99</v>
      </c>
      <c r="D33" s="143" t="n">
        <v>234.25</v>
      </c>
      <c r="E33" s="117" t="s">
        <v>100</v>
      </c>
      <c r="F33" s="118" t="n">
        <v>0</v>
      </c>
      <c r="G33" s="119" t="s">
        <v>44</v>
      </c>
      <c r="H33" s="120" t="n">
        <f aca="false">D33*1.24</f>
        <v>290.47</v>
      </c>
      <c r="I33" s="118" t="n">
        <f aca="false">SUM(F33*H33)</f>
        <v>0</v>
      </c>
      <c r="J33" s="139"/>
      <c r="L33" s="121"/>
    </row>
    <row r="34" customFormat="false" ht="17.25" hidden="false" customHeight="false" outlineLevel="0" collapsed="false">
      <c r="B34" s="124" t="s">
        <v>0</v>
      </c>
      <c r="C34" s="125" t="s">
        <v>0</v>
      </c>
      <c r="D34" s="99" t="s">
        <v>0</v>
      </c>
      <c r="E34" s="126" t="s">
        <v>60</v>
      </c>
      <c r="F34" s="65"/>
      <c r="G34" s="101"/>
      <c r="H34" s="102"/>
      <c r="I34" s="65"/>
      <c r="J34" s="127" t="n">
        <f aca="false">SUM(I20:I33)</f>
        <v>8700.83</v>
      </c>
      <c r="L34" s="80"/>
    </row>
    <row r="35" customFormat="false" ht="17.25" hidden="false" customHeight="false" outlineLevel="0" collapsed="false">
      <c r="B35" s="90" t="n">
        <v>4</v>
      </c>
      <c r="C35" s="91"/>
      <c r="D35" s="92"/>
      <c r="E35" s="93" t="s">
        <v>101</v>
      </c>
      <c r="F35" s="112" t="s">
        <v>0</v>
      </c>
      <c r="G35" s="128" t="s">
        <v>0</v>
      </c>
      <c r="H35" s="95" t="s">
        <v>0</v>
      </c>
      <c r="I35" s="70" t="s">
        <v>0</v>
      </c>
      <c r="J35" s="113" t="s">
        <v>0</v>
      </c>
      <c r="L35" s="121"/>
    </row>
    <row r="36" customFormat="false" ht="16.5" hidden="false" customHeight="false" outlineLevel="0" collapsed="false">
      <c r="B36" s="137" t="s">
        <v>0</v>
      </c>
      <c r="C36" s="140"/>
      <c r="D36" s="141"/>
      <c r="E36" s="126" t="s">
        <v>102</v>
      </c>
      <c r="F36" s="65"/>
      <c r="G36" s="101"/>
      <c r="H36" s="102"/>
      <c r="I36" s="65"/>
      <c r="J36" s="135"/>
      <c r="L36" s="80"/>
    </row>
    <row r="37" customFormat="false" ht="16.5" hidden="false" customHeight="false" outlineLevel="0" collapsed="false">
      <c r="B37" s="97" t="s">
        <v>0</v>
      </c>
      <c r="C37" s="125" t="s">
        <v>0</v>
      </c>
      <c r="D37" s="138" t="s">
        <v>0</v>
      </c>
      <c r="E37" s="126" t="s">
        <v>103</v>
      </c>
      <c r="F37" s="65"/>
      <c r="G37" s="101" t="s">
        <v>0</v>
      </c>
      <c r="H37" s="102" t="s">
        <v>0</v>
      </c>
      <c r="I37" s="65" t="s">
        <v>0</v>
      </c>
      <c r="J37" s="135"/>
      <c r="L37" s="80"/>
    </row>
    <row r="38" customFormat="false" ht="15" hidden="false" customHeight="false" outlineLevel="0" collapsed="false">
      <c r="B38" s="97" t="s">
        <v>104</v>
      </c>
      <c r="C38" s="142" t="s">
        <v>105</v>
      </c>
      <c r="D38" s="143" t="n">
        <v>39.8</v>
      </c>
      <c r="E38" s="117" t="s">
        <v>106</v>
      </c>
      <c r="F38" s="118" t="n">
        <v>0</v>
      </c>
      <c r="G38" s="119" t="s">
        <v>50</v>
      </c>
      <c r="H38" s="120" t="n">
        <f aca="false">D38*1.24</f>
        <v>49.35</v>
      </c>
      <c r="I38" s="118" t="n">
        <f aca="false">SUM(F38*H38)</f>
        <v>0</v>
      </c>
      <c r="J38" s="135"/>
      <c r="L38" s="80"/>
    </row>
    <row r="39" customFormat="false" ht="30" hidden="false" customHeight="false" outlineLevel="0" collapsed="false">
      <c r="B39" s="97" t="s">
        <v>107</v>
      </c>
      <c r="C39" s="142" t="s">
        <v>108</v>
      </c>
      <c r="D39" s="143" t="n">
        <v>159.81</v>
      </c>
      <c r="E39" s="117" t="s">
        <v>109</v>
      </c>
      <c r="F39" s="118" t="n">
        <v>0</v>
      </c>
      <c r="G39" s="119" t="s">
        <v>44</v>
      </c>
      <c r="H39" s="120" t="n">
        <f aca="false">D39*1.24</f>
        <v>198.16</v>
      </c>
      <c r="I39" s="118" t="n">
        <f aca="false">SUM(F39*H39)</f>
        <v>0</v>
      </c>
      <c r="J39" s="135"/>
      <c r="L39" s="80"/>
    </row>
    <row r="40" customFormat="false" ht="16.5" hidden="false" customHeight="false" outlineLevel="0" collapsed="false">
      <c r="B40" s="97" t="s">
        <v>0</v>
      </c>
      <c r="C40" s="142" t="s">
        <v>0</v>
      </c>
      <c r="D40" s="143" t="s">
        <v>0</v>
      </c>
      <c r="E40" s="188" t="s">
        <v>110</v>
      </c>
      <c r="F40" s="118"/>
      <c r="G40" s="119" t="s">
        <v>0</v>
      </c>
      <c r="H40" s="120" t="s">
        <v>0</v>
      </c>
      <c r="I40" s="118" t="s">
        <v>0</v>
      </c>
      <c r="J40" s="135"/>
      <c r="L40" s="80"/>
    </row>
    <row r="41" customFormat="false" ht="15" hidden="false" customHeight="false" outlineLevel="0" collapsed="false">
      <c r="B41" s="97" t="s">
        <v>111</v>
      </c>
      <c r="C41" s="142" t="s">
        <v>105</v>
      </c>
      <c r="D41" s="143" t="n">
        <v>39.8</v>
      </c>
      <c r="E41" s="117" t="s">
        <v>106</v>
      </c>
      <c r="F41" s="118" t="n">
        <v>0.28</v>
      </c>
      <c r="G41" s="119" t="s">
        <v>50</v>
      </c>
      <c r="H41" s="120" t="n">
        <f aca="false">D41*1.24</f>
        <v>49.35</v>
      </c>
      <c r="I41" s="118" t="n">
        <f aca="false">SUM(F41*H41)</f>
        <v>13.82</v>
      </c>
      <c r="J41" s="135"/>
      <c r="L41" s="80"/>
    </row>
    <row r="42" customFormat="false" ht="30" hidden="false" customHeight="false" outlineLevel="0" collapsed="false">
      <c r="B42" s="97" t="s">
        <v>112</v>
      </c>
      <c r="C42" s="142" t="s">
        <v>108</v>
      </c>
      <c r="D42" s="143" t="n">
        <v>159.81</v>
      </c>
      <c r="E42" s="117" t="s">
        <v>109</v>
      </c>
      <c r="F42" s="118" t="n">
        <v>1.08</v>
      </c>
      <c r="G42" s="119" t="s">
        <v>44</v>
      </c>
      <c r="H42" s="120" t="n">
        <f aca="false">D42*1.24</f>
        <v>198.16</v>
      </c>
      <c r="I42" s="118" t="n">
        <f aca="false">SUM(F42*H42)</f>
        <v>214.01</v>
      </c>
      <c r="J42" s="135"/>
      <c r="L42" s="80"/>
    </row>
    <row r="43" customFormat="false" ht="17.25" hidden="false" customHeight="false" outlineLevel="0" collapsed="false">
      <c r="B43" s="144" t="s">
        <v>0</v>
      </c>
      <c r="C43" s="145" t="s">
        <v>0</v>
      </c>
      <c r="D43" s="106" t="s">
        <v>0</v>
      </c>
      <c r="E43" s="107" t="s">
        <v>60</v>
      </c>
      <c r="F43" s="108"/>
      <c r="G43" s="109"/>
      <c r="H43" s="110"/>
      <c r="I43" s="108"/>
      <c r="J43" s="146" t="n">
        <f aca="false">SUM(I35:I42)</f>
        <v>227.83</v>
      </c>
      <c r="L43" s="80"/>
    </row>
    <row r="44" customFormat="false" ht="17.25" hidden="false" customHeight="false" outlineLevel="0" collapsed="false">
      <c r="B44" s="90" t="n">
        <v>5</v>
      </c>
      <c r="C44" s="91"/>
      <c r="D44" s="92"/>
      <c r="E44" s="93" t="s">
        <v>113</v>
      </c>
      <c r="F44" s="112" t="s">
        <v>0</v>
      </c>
      <c r="G44" s="128" t="s">
        <v>0</v>
      </c>
      <c r="H44" s="95" t="s">
        <v>0</v>
      </c>
      <c r="I44" s="70" t="s">
        <v>0</v>
      </c>
      <c r="J44" s="113" t="s">
        <v>0</v>
      </c>
      <c r="L44" s="80"/>
    </row>
    <row r="45" customFormat="false" ht="15" hidden="false" customHeight="false" outlineLevel="0" collapsed="false">
      <c r="B45" s="97" t="s">
        <v>114</v>
      </c>
      <c r="C45" s="125" t="s">
        <v>115</v>
      </c>
      <c r="D45" s="99" t="n">
        <v>52.52</v>
      </c>
      <c r="E45" s="100" t="s">
        <v>116</v>
      </c>
      <c r="F45" s="65" t="n">
        <v>0</v>
      </c>
      <c r="G45" s="101" t="s">
        <v>117</v>
      </c>
      <c r="H45" s="102" t="n">
        <f aca="false">D45*1.24</f>
        <v>65.12</v>
      </c>
      <c r="I45" s="65" t="n">
        <f aca="false">SUM(F45*H45)</f>
        <v>0</v>
      </c>
      <c r="J45" s="135"/>
      <c r="L45" s="80"/>
    </row>
    <row r="46" customFormat="false" ht="15" hidden="false" customHeight="false" outlineLevel="0" collapsed="false">
      <c r="B46" s="97" t="s">
        <v>118</v>
      </c>
      <c r="C46" s="125" t="s">
        <v>115</v>
      </c>
      <c r="D46" s="99" t="n">
        <v>52.52</v>
      </c>
      <c r="E46" s="100" t="s">
        <v>119</v>
      </c>
      <c r="F46" s="65" t="n">
        <v>17</v>
      </c>
      <c r="G46" s="101" t="s">
        <v>117</v>
      </c>
      <c r="H46" s="102" t="n">
        <f aca="false">D46*1.24</f>
        <v>65.12</v>
      </c>
      <c r="I46" s="65" t="n">
        <f aca="false">SUM(F46*H46)</f>
        <v>1107.04</v>
      </c>
      <c r="J46" s="135"/>
      <c r="L46" s="80"/>
    </row>
    <row r="47" customFormat="false" ht="15" hidden="false" customHeight="false" outlineLevel="0" collapsed="false">
      <c r="B47" s="97" t="s">
        <v>120</v>
      </c>
      <c r="C47" s="125" t="s">
        <v>115</v>
      </c>
      <c r="D47" s="99" t="n">
        <v>52.52</v>
      </c>
      <c r="E47" s="100" t="s">
        <v>121</v>
      </c>
      <c r="F47" s="65" t="n">
        <v>2</v>
      </c>
      <c r="G47" s="101" t="s">
        <v>117</v>
      </c>
      <c r="H47" s="102" t="n">
        <f aca="false">D47*1.24</f>
        <v>65.12</v>
      </c>
      <c r="I47" s="65" t="n">
        <f aca="false">SUM(F47*H47)</f>
        <v>130.24</v>
      </c>
      <c r="J47" s="135"/>
      <c r="L47" s="80"/>
    </row>
    <row r="48" customFormat="false" ht="15" hidden="false" customHeight="false" outlineLevel="0" collapsed="false">
      <c r="B48" s="97" t="s">
        <v>122</v>
      </c>
      <c r="C48" s="125" t="s">
        <v>115</v>
      </c>
      <c r="D48" s="99" t="n">
        <v>52.52</v>
      </c>
      <c r="E48" s="100" t="s">
        <v>123</v>
      </c>
      <c r="F48" s="65" t="n">
        <v>0</v>
      </c>
      <c r="G48" s="101" t="s">
        <v>124</v>
      </c>
      <c r="H48" s="102" t="n">
        <f aca="false">D48*1.24</f>
        <v>65.12</v>
      </c>
      <c r="I48" s="65" t="n">
        <f aca="false">SUM(F48*H48)</f>
        <v>0</v>
      </c>
      <c r="J48" s="135"/>
      <c r="L48" s="80"/>
    </row>
    <row r="49" customFormat="false" ht="17.25" hidden="false" customHeight="false" outlineLevel="0" collapsed="false">
      <c r="B49" s="104"/>
      <c r="C49" s="145"/>
      <c r="D49" s="106" t="s">
        <v>0</v>
      </c>
      <c r="E49" s="107" t="s">
        <v>45</v>
      </c>
      <c r="F49" s="108"/>
      <c r="G49" s="109"/>
      <c r="H49" s="110"/>
      <c r="I49" s="108"/>
      <c r="J49" s="146" t="n">
        <f aca="false">SUM(I45:I48)</f>
        <v>1237.28</v>
      </c>
      <c r="L49" s="80"/>
    </row>
    <row r="50" customFormat="false" ht="17.25" hidden="false" customHeight="false" outlineLevel="0" collapsed="false">
      <c r="B50" s="147" t="n">
        <v>6</v>
      </c>
      <c r="C50" s="148"/>
      <c r="D50" s="149"/>
      <c r="E50" s="150" t="s">
        <v>125</v>
      </c>
      <c r="F50" s="68" t="s">
        <v>0</v>
      </c>
      <c r="G50" s="151" t="s">
        <v>0</v>
      </c>
      <c r="H50" s="102" t="s">
        <v>0</v>
      </c>
      <c r="I50" s="65" t="s">
        <v>0</v>
      </c>
      <c r="J50" s="139" t="s">
        <v>0</v>
      </c>
      <c r="L50" s="80"/>
    </row>
    <row r="51" customFormat="false" ht="30" hidden="false" customHeight="false" outlineLevel="0" collapsed="false">
      <c r="B51" s="193" t="s">
        <v>126</v>
      </c>
      <c r="C51" s="142" t="s">
        <v>127</v>
      </c>
      <c r="D51" s="143" t="n">
        <v>0.57</v>
      </c>
      <c r="E51" s="117" t="s">
        <v>128</v>
      </c>
      <c r="F51" s="118" t="n">
        <v>1589.15</v>
      </c>
      <c r="G51" s="119" t="s">
        <v>44</v>
      </c>
      <c r="H51" s="120" t="n">
        <f aca="false">D51*1.24</f>
        <v>0.71</v>
      </c>
      <c r="I51" s="118" t="n">
        <f aca="false">SUM(F51*H51)</f>
        <v>1128.3</v>
      </c>
      <c r="J51" s="135"/>
      <c r="K51" s="80"/>
      <c r="L51" s="121"/>
    </row>
    <row r="52" customFormat="false" ht="16.5" hidden="false" customHeight="false" outlineLevel="0" collapsed="false">
      <c r="B52" s="187" t="s">
        <v>129</v>
      </c>
      <c r="C52" s="142"/>
      <c r="D52" s="192"/>
      <c r="E52" s="188" t="s">
        <v>130</v>
      </c>
      <c r="F52" s="118"/>
      <c r="G52" s="119"/>
      <c r="H52" s="120"/>
      <c r="I52" s="118"/>
      <c r="J52" s="135"/>
      <c r="K52" s="80"/>
      <c r="L52" s="121"/>
    </row>
    <row r="53" customFormat="false" ht="45" hidden="false" customHeight="false" outlineLevel="0" collapsed="false">
      <c r="B53" s="194" t="s">
        <v>131</v>
      </c>
      <c r="C53" s="142" t="s">
        <v>132</v>
      </c>
      <c r="D53" s="143" t="n">
        <v>28.86</v>
      </c>
      <c r="E53" s="117" t="s">
        <v>133</v>
      </c>
      <c r="F53" s="118" t="n">
        <v>199</v>
      </c>
      <c r="G53" s="119" t="s">
        <v>124</v>
      </c>
      <c r="H53" s="120" t="n">
        <f aca="false">D53*1.24</f>
        <v>35.79</v>
      </c>
      <c r="I53" s="118" t="n">
        <f aca="false">SUM(F53*H53)</f>
        <v>7122.21</v>
      </c>
      <c r="J53" s="133"/>
      <c r="K53" s="80"/>
      <c r="L53" s="121"/>
    </row>
    <row r="54" customFormat="false" ht="16.5" hidden="false" customHeight="false" outlineLevel="0" collapsed="false">
      <c r="B54" s="187" t="s">
        <v>134</v>
      </c>
      <c r="C54" s="142"/>
      <c r="D54" s="192"/>
      <c r="E54" s="188" t="s">
        <v>135</v>
      </c>
      <c r="F54" s="118"/>
      <c r="G54" s="119"/>
      <c r="H54" s="120"/>
      <c r="I54" s="118"/>
      <c r="J54" s="135"/>
      <c r="K54" s="80"/>
      <c r="L54" s="121"/>
    </row>
    <row r="55" customFormat="false" ht="30" hidden="false" customHeight="false" outlineLevel="0" collapsed="false">
      <c r="B55" s="134" t="s">
        <v>136</v>
      </c>
      <c r="C55" s="122" t="s">
        <v>58</v>
      </c>
      <c r="D55" s="123" t="n">
        <v>18.41</v>
      </c>
      <c r="E55" s="117" t="s">
        <v>59</v>
      </c>
      <c r="F55" s="118" t="n">
        <v>59.7</v>
      </c>
      <c r="G55" s="119" t="s">
        <v>50</v>
      </c>
      <c r="H55" s="120" t="n">
        <f aca="false">D55*1.24</f>
        <v>22.83</v>
      </c>
      <c r="I55" s="118" t="n">
        <f aca="false">SUM(F55*H55)</f>
        <v>1362.95</v>
      </c>
      <c r="J55" s="135" t="s">
        <v>0</v>
      </c>
      <c r="K55" s="80"/>
      <c r="L55" s="121"/>
    </row>
    <row r="56" customFormat="false" ht="30" hidden="false" customHeight="false" outlineLevel="0" collapsed="false">
      <c r="B56" s="134" t="s">
        <v>137</v>
      </c>
      <c r="C56" s="142" t="s">
        <v>48</v>
      </c>
      <c r="D56" s="143" t="n">
        <v>3.46</v>
      </c>
      <c r="E56" s="117" t="s">
        <v>49</v>
      </c>
      <c r="F56" s="118" t="n">
        <v>59.7</v>
      </c>
      <c r="G56" s="119" t="s">
        <v>50</v>
      </c>
      <c r="H56" s="120" t="n">
        <f aca="false">D56*1.24</f>
        <v>4.29</v>
      </c>
      <c r="I56" s="118" t="n">
        <f aca="false">SUM(F56*H56)</f>
        <v>256.11</v>
      </c>
      <c r="J56" s="135" t="s">
        <v>0</v>
      </c>
      <c r="K56" s="80"/>
      <c r="L56" s="121"/>
    </row>
    <row r="57" customFormat="false" ht="16.5" hidden="false" customHeight="false" outlineLevel="0" collapsed="false">
      <c r="B57" s="187" t="s">
        <v>138</v>
      </c>
      <c r="C57" s="142"/>
      <c r="D57" s="195"/>
      <c r="E57" s="188" t="s">
        <v>139</v>
      </c>
      <c r="F57" s="118"/>
      <c r="G57" s="119"/>
      <c r="H57" s="120"/>
      <c r="I57" s="118"/>
      <c r="J57" s="153"/>
      <c r="L57" s="121"/>
    </row>
    <row r="58" customFormat="false" ht="15" hidden="false" customHeight="false" outlineLevel="0" collapsed="false">
      <c r="A58" s="99"/>
      <c r="B58" s="134" t="s">
        <v>140</v>
      </c>
      <c r="C58" s="196" t="s">
        <v>141</v>
      </c>
      <c r="D58" s="197" t="n">
        <v>29.01</v>
      </c>
      <c r="E58" s="198" t="s">
        <v>142</v>
      </c>
      <c r="F58" s="118" t="n">
        <v>1191.7</v>
      </c>
      <c r="G58" s="119" t="s">
        <v>44</v>
      </c>
      <c r="H58" s="120" t="n">
        <f aca="false">D58*1.24</f>
        <v>35.97</v>
      </c>
      <c r="I58" s="118" t="n">
        <f aca="false">SUM(F58*H58)</f>
        <v>42865.45</v>
      </c>
      <c r="J58" s="135"/>
      <c r="L58" s="121"/>
    </row>
    <row r="59" customFormat="false" ht="15" hidden="false" customHeight="false" outlineLevel="0" collapsed="false">
      <c r="A59" s="99"/>
      <c r="B59" s="134" t="s">
        <v>143</v>
      </c>
      <c r="C59" s="196" t="s">
        <v>144</v>
      </c>
      <c r="D59" s="197" t="n">
        <v>5.88</v>
      </c>
      <c r="E59" s="198" t="s">
        <v>145</v>
      </c>
      <c r="F59" s="118" t="n">
        <v>178.75</v>
      </c>
      <c r="G59" s="119" t="s">
        <v>50</v>
      </c>
      <c r="H59" s="120" t="n">
        <f aca="false">D59*1.24</f>
        <v>7.29</v>
      </c>
      <c r="I59" s="118" t="n">
        <f aca="false">SUM(F59*H59)</f>
        <v>1303.09</v>
      </c>
      <c r="J59" s="135"/>
      <c r="K59" s="80"/>
      <c r="L59" s="121"/>
    </row>
    <row r="60" customFormat="false" ht="15" hidden="false" customHeight="false" outlineLevel="0" collapsed="false">
      <c r="A60" s="102"/>
      <c r="B60" s="134" t="s">
        <v>146</v>
      </c>
      <c r="C60" s="142" t="s">
        <v>147</v>
      </c>
      <c r="D60" s="192" t="n">
        <v>16.27</v>
      </c>
      <c r="E60" s="191" t="s">
        <v>148</v>
      </c>
      <c r="F60" s="118" t="n">
        <v>0</v>
      </c>
      <c r="G60" s="119" t="s">
        <v>44</v>
      </c>
      <c r="H60" s="120" t="n">
        <f aca="false">D60*1.24</f>
        <v>20.17</v>
      </c>
      <c r="I60" s="118" t="n">
        <f aca="false">SUM(F60*H60)</f>
        <v>0</v>
      </c>
      <c r="J60" s="135"/>
      <c r="K60" s="80"/>
      <c r="L60" s="121"/>
    </row>
    <row r="61" customFormat="false" ht="15" hidden="false" customHeight="false" outlineLevel="0" collapsed="false">
      <c r="A61" s="102"/>
      <c r="B61" s="134" t="s">
        <v>149</v>
      </c>
      <c r="C61" s="196" t="s">
        <v>141</v>
      </c>
      <c r="D61" s="197" t="n">
        <v>29.01</v>
      </c>
      <c r="E61" s="198" t="s">
        <v>150</v>
      </c>
      <c r="F61" s="118" t="n">
        <v>0</v>
      </c>
      <c r="G61" s="119" t="s">
        <v>44</v>
      </c>
      <c r="H61" s="120" t="n">
        <f aca="false">D61*1.24</f>
        <v>35.97</v>
      </c>
      <c r="I61" s="118" t="n">
        <f aca="false">SUM(F61*H61)</f>
        <v>0</v>
      </c>
      <c r="J61" s="135"/>
      <c r="K61" s="80"/>
      <c r="L61" s="121"/>
    </row>
    <row r="62" customFormat="false" ht="17.25" hidden="false" customHeight="false" outlineLevel="0" collapsed="false">
      <c r="B62" s="104"/>
      <c r="C62" s="145"/>
      <c r="D62" s="106"/>
      <c r="E62" s="107" t="s">
        <v>151</v>
      </c>
      <c r="F62" s="108"/>
      <c r="G62" s="109"/>
      <c r="H62" s="110"/>
      <c r="I62" s="108"/>
      <c r="J62" s="146" t="n">
        <f aca="false">SUM(I51:I61)</f>
        <v>54038.11</v>
      </c>
      <c r="L62" s="80"/>
    </row>
    <row r="63" customFormat="false" ht="17.25" hidden="false" customHeight="false" outlineLevel="0" collapsed="false">
      <c r="A63" s="11"/>
      <c r="B63" s="90" t="n">
        <v>7</v>
      </c>
      <c r="C63" s="91"/>
      <c r="D63" s="92"/>
      <c r="E63" s="93" t="s">
        <v>152</v>
      </c>
      <c r="F63" s="70" t="s">
        <v>0</v>
      </c>
      <c r="G63" s="94" t="s">
        <v>0</v>
      </c>
      <c r="H63" s="95" t="s">
        <v>0</v>
      </c>
      <c r="I63" s="70" t="s">
        <v>0</v>
      </c>
      <c r="J63" s="96"/>
      <c r="L63" s="121"/>
    </row>
    <row r="64" customFormat="false" ht="30" hidden="false" customHeight="false" outlineLevel="0" collapsed="false">
      <c r="A64" s="11"/>
      <c r="B64" s="134" t="s">
        <v>153</v>
      </c>
      <c r="C64" s="142" t="s">
        <v>154</v>
      </c>
      <c r="D64" s="143" t="n">
        <v>124.83</v>
      </c>
      <c r="E64" s="117" t="s">
        <v>155</v>
      </c>
      <c r="F64" s="118" t="n">
        <v>0.16</v>
      </c>
      <c r="G64" s="119" t="s">
        <v>44</v>
      </c>
      <c r="H64" s="120" t="n">
        <f aca="false">D64*1.24</f>
        <v>154.79</v>
      </c>
      <c r="I64" s="118" t="n">
        <f aca="false">SUM(F64*H64)</f>
        <v>24.77</v>
      </c>
      <c r="J64" s="135"/>
      <c r="L64" s="121"/>
    </row>
    <row r="65" customFormat="false" ht="30" hidden="false" customHeight="false" outlineLevel="0" collapsed="false">
      <c r="A65" s="11"/>
      <c r="B65" s="134" t="s">
        <v>156</v>
      </c>
      <c r="C65" s="142" t="s">
        <v>157</v>
      </c>
      <c r="D65" s="143" t="n">
        <v>198.29</v>
      </c>
      <c r="E65" s="117" t="s">
        <v>158</v>
      </c>
      <c r="F65" s="118" t="n">
        <v>1</v>
      </c>
      <c r="G65" s="119" t="s">
        <v>159</v>
      </c>
      <c r="H65" s="120" t="n">
        <f aca="false">D65*1.24</f>
        <v>245.88</v>
      </c>
      <c r="I65" s="118" t="n">
        <f aca="false">SUM(F65*H65)</f>
        <v>245.88</v>
      </c>
      <c r="J65" s="135"/>
      <c r="L65" s="121"/>
    </row>
    <row r="66" customFormat="false" ht="15" hidden="false" customHeight="false" outlineLevel="0" collapsed="false">
      <c r="B66" s="134" t="s">
        <v>160</v>
      </c>
      <c r="C66" s="142" t="s">
        <v>154</v>
      </c>
      <c r="D66" s="143" t="n">
        <v>124.83</v>
      </c>
      <c r="E66" s="117" t="s">
        <v>161</v>
      </c>
      <c r="F66" s="118" t="n">
        <v>0.16</v>
      </c>
      <c r="G66" s="119" t="s">
        <v>44</v>
      </c>
      <c r="H66" s="120" t="n">
        <f aca="false">D66*1.24</f>
        <v>154.79</v>
      </c>
      <c r="I66" s="118" t="n">
        <f aca="false">SUM(F66*H66)</f>
        <v>24.77</v>
      </c>
      <c r="J66" s="135"/>
      <c r="L66" s="121"/>
    </row>
    <row r="67" customFormat="false" ht="30" hidden="false" customHeight="false" outlineLevel="0" collapsed="false">
      <c r="B67" s="134" t="s">
        <v>162</v>
      </c>
      <c r="C67" s="142" t="s">
        <v>157</v>
      </c>
      <c r="D67" s="143" t="n">
        <v>198.29</v>
      </c>
      <c r="E67" s="117" t="s">
        <v>158</v>
      </c>
      <c r="F67" s="118" t="n">
        <v>1</v>
      </c>
      <c r="G67" s="119" t="s">
        <v>159</v>
      </c>
      <c r="H67" s="120" t="n">
        <f aca="false">D67*1.24</f>
        <v>245.88</v>
      </c>
      <c r="I67" s="118" t="n">
        <f aca="false">SUM(F67*H67)</f>
        <v>245.88</v>
      </c>
      <c r="J67" s="135"/>
      <c r="L67" s="121"/>
    </row>
    <row r="68" customFormat="false" ht="15" hidden="false" customHeight="false" outlineLevel="0" collapsed="false">
      <c r="B68" s="134" t="s">
        <v>163</v>
      </c>
      <c r="C68" s="142" t="s">
        <v>154</v>
      </c>
      <c r="D68" s="143" t="n">
        <v>124.83</v>
      </c>
      <c r="E68" s="117" t="s">
        <v>161</v>
      </c>
      <c r="F68" s="118" t="n">
        <v>0.16</v>
      </c>
      <c r="G68" s="119" t="s">
        <v>44</v>
      </c>
      <c r="H68" s="120" t="n">
        <f aca="false">D68*1.24</f>
        <v>154.79</v>
      </c>
      <c r="I68" s="118" t="n">
        <f aca="false">SUM(F68*H68)</f>
        <v>24.77</v>
      </c>
      <c r="J68" s="135"/>
      <c r="L68" s="121"/>
    </row>
    <row r="69" customFormat="false" ht="30" hidden="false" customHeight="false" outlineLevel="0" collapsed="false">
      <c r="B69" s="134" t="s">
        <v>164</v>
      </c>
      <c r="C69" s="142" t="s">
        <v>157</v>
      </c>
      <c r="D69" s="143" t="n">
        <v>198.29</v>
      </c>
      <c r="E69" s="117" t="s">
        <v>158</v>
      </c>
      <c r="F69" s="118" t="n">
        <v>1</v>
      </c>
      <c r="G69" s="119" t="s">
        <v>159</v>
      </c>
      <c r="H69" s="120" t="n">
        <f aca="false">D69*1.24</f>
        <v>245.88</v>
      </c>
      <c r="I69" s="118" t="n">
        <f aca="false">SUM(F69*H69)</f>
        <v>245.88</v>
      </c>
      <c r="J69" s="135"/>
      <c r="L69" s="121"/>
    </row>
    <row r="70" customFormat="false" ht="17.25" hidden="false" customHeight="false" outlineLevel="0" collapsed="false">
      <c r="B70" s="104"/>
      <c r="C70" s="105"/>
      <c r="D70" s="106"/>
      <c r="E70" s="107" t="s">
        <v>45</v>
      </c>
      <c r="F70" s="108"/>
      <c r="G70" s="109"/>
      <c r="H70" s="110"/>
      <c r="I70" s="108"/>
      <c r="J70" s="111" t="n">
        <f aca="false">SUM(I64:I69)</f>
        <v>811.95</v>
      </c>
      <c r="L70" s="80"/>
    </row>
    <row r="71" customFormat="false" ht="17.25" hidden="false" customHeight="false" outlineLevel="0" collapsed="false">
      <c r="B71" s="90" t="n">
        <v>8</v>
      </c>
      <c r="C71" s="91"/>
      <c r="D71" s="92"/>
      <c r="E71" s="93" t="s">
        <v>165</v>
      </c>
      <c r="F71" s="112" t="s">
        <v>0</v>
      </c>
      <c r="G71" s="128" t="s">
        <v>0</v>
      </c>
      <c r="H71" s="95" t="s">
        <v>0</v>
      </c>
      <c r="I71" s="70" t="s">
        <v>0</v>
      </c>
      <c r="J71" s="113" t="s">
        <v>0</v>
      </c>
      <c r="L71" s="80"/>
    </row>
    <row r="72" customFormat="false" ht="15" hidden="false" customHeight="false" outlineLevel="0" collapsed="false">
      <c r="B72" s="97" t="s">
        <v>166</v>
      </c>
      <c r="C72" s="142" t="s">
        <v>167</v>
      </c>
      <c r="D72" s="143" t="n">
        <v>15.29</v>
      </c>
      <c r="E72" s="117" t="s">
        <v>168</v>
      </c>
      <c r="F72" s="65" t="n">
        <v>0.32</v>
      </c>
      <c r="G72" s="101" t="s">
        <v>44</v>
      </c>
      <c r="H72" s="102" t="n">
        <f aca="false">D72*1.24</f>
        <v>18.96</v>
      </c>
      <c r="I72" s="65" t="n">
        <f aca="false">SUM(F72*H72)</f>
        <v>6.07</v>
      </c>
      <c r="J72" s="154"/>
      <c r="L72" s="80"/>
    </row>
    <row r="73" customFormat="false" ht="17.25" hidden="false" customHeight="false" outlineLevel="0" collapsed="false">
      <c r="B73" s="104"/>
      <c r="C73" s="145"/>
      <c r="D73" s="106" t="s">
        <v>0</v>
      </c>
      <c r="E73" s="107" t="s">
        <v>45</v>
      </c>
      <c r="F73" s="108"/>
      <c r="G73" s="109"/>
      <c r="H73" s="110"/>
      <c r="I73" s="108"/>
      <c r="J73" s="146" t="n">
        <f aca="false">SUM(I72:I72)</f>
        <v>6.07</v>
      </c>
      <c r="L73" s="80"/>
    </row>
    <row r="74" customFormat="false" ht="17.25" hidden="false" customHeight="false" outlineLevel="0" collapsed="false">
      <c r="B74" s="155"/>
      <c r="C74" s="156"/>
      <c r="D74" s="157"/>
      <c r="E74" s="158"/>
      <c r="F74" s="159"/>
      <c r="G74" s="160"/>
      <c r="H74" s="157"/>
      <c r="I74" s="159"/>
      <c r="J74" s="161"/>
    </row>
    <row r="75" customFormat="false" ht="20.25" hidden="false" customHeight="false" outlineLevel="0" collapsed="false">
      <c r="B75" s="90"/>
      <c r="C75" s="91"/>
      <c r="D75" s="92"/>
      <c r="E75" s="91" t="s">
        <v>169</v>
      </c>
      <c r="F75" s="162"/>
      <c r="G75" s="163"/>
      <c r="H75" s="164"/>
      <c r="I75" s="165"/>
      <c r="J75" s="166" t="n">
        <f aca="false">SUM(I11:I72)</f>
        <v>67586.32</v>
      </c>
      <c r="L75" s="121"/>
      <c r="M75" s="80"/>
    </row>
    <row r="76" customFormat="false" ht="15" hidden="false" customHeight="false" outlineLevel="0" collapsed="false">
      <c r="B76" s="59"/>
      <c r="C76" s="59"/>
      <c r="D76" s="60"/>
      <c r="E76" s="59" t="s">
        <v>186</v>
      </c>
      <c r="F76" s="66" t="s">
        <v>0</v>
      </c>
      <c r="G76" s="167" t="s">
        <v>0</v>
      </c>
      <c r="H76" s="168" t="s">
        <v>212</v>
      </c>
      <c r="I76" s="169"/>
      <c r="J76" s="66"/>
      <c r="K76" s="80"/>
    </row>
    <row r="77" customFormat="false" ht="15" hidden="false" customHeight="false" outlineLevel="0" collapsed="false">
      <c r="B77" s="59" t="s">
        <v>172</v>
      </c>
      <c r="C77" s="59"/>
      <c r="D77" s="60"/>
      <c r="E77" s="59"/>
      <c r="F77" s="66"/>
      <c r="G77" s="167"/>
      <c r="H77" s="168"/>
      <c r="I77" s="169"/>
      <c r="J77" s="66"/>
      <c r="K77" s="80"/>
    </row>
    <row r="78" customFormat="false" ht="15" hidden="false" customHeight="false" outlineLevel="0" collapsed="false">
      <c r="B78" s="59" t="s">
        <v>173</v>
      </c>
      <c r="C78" s="59"/>
      <c r="D78" s="60"/>
      <c r="E78" s="59"/>
      <c r="F78" s="66"/>
      <c r="G78" s="170"/>
      <c r="H78" s="171"/>
      <c r="I78" s="65"/>
      <c r="J78" s="66"/>
    </row>
    <row r="79" customFormat="false" ht="15" hidden="false" customHeight="false" outlineLevel="0" collapsed="false">
      <c r="B79" s="59" t="s">
        <v>188</v>
      </c>
      <c r="C79" s="59"/>
      <c r="D79" s="60"/>
      <c r="F79" s="59" t="s">
        <v>175</v>
      </c>
      <c r="G79" s="170"/>
      <c r="H79" s="60"/>
      <c r="I79" s="65"/>
      <c r="J79" s="66"/>
    </row>
    <row r="80" customFormat="false" ht="16.5" hidden="false" customHeight="false" outlineLevel="0" collapsed="false">
      <c r="B80" s="59"/>
      <c r="C80" s="59"/>
      <c r="D80" s="60"/>
      <c r="F80" s="172" t="s">
        <v>176</v>
      </c>
      <c r="G80" s="172"/>
      <c r="H80" s="172"/>
      <c r="I80" s="172"/>
      <c r="J80" s="65"/>
    </row>
    <row r="81" customFormat="false" ht="16.5" hidden="false" customHeight="false" outlineLevel="0" collapsed="false">
      <c r="B81" s="59"/>
      <c r="C81" s="59"/>
      <c r="D81" s="60"/>
      <c r="F81" s="173" t="s">
        <v>177</v>
      </c>
      <c r="G81" s="173"/>
      <c r="H81" s="173"/>
      <c r="I81" s="173"/>
      <c r="J81" s="65"/>
    </row>
    <row r="82" customFormat="false" ht="15.75" hidden="false" customHeight="false" outlineLevel="0" collapsed="false">
      <c r="B82" s="174" t="s">
        <v>178</v>
      </c>
      <c r="C82" s="174"/>
      <c r="D82" s="175"/>
      <c r="E82" s="174"/>
      <c r="F82" s="176" t="s">
        <v>21</v>
      </c>
      <c r="G82" s="176"/>
      <c r="H82" s="176"/>
      <c r="I82" s="176"/>
      <c r="J82" s="66"/>
    </row>
    <row r="83" customFormat="false" ht="15.75" hidden="false" customHeight="false" outlineLevel="0" collapsed="false">
      <c r="B83" s="174" t="s">
        <v>213</v>
      </c>
      <c r="C83" s="174"/>
      <c r="D83" s="175"/>
      <c r="E83" s="174"/>
      <c r="F83" s="66"/>
      <c r="G83" s="170"/>
      <c r="H83" s="60"/>
      <c r="I83" s="65"/>
      <c r="J83" s="66"/>
    </row>
    <row r="84" customFormat="false" ht="17.25" hidden="false" customHeight="false" outlineLevel="0" collapsed="false">
      <c r="B84" s="177" t="s">
        <v>180</v>
      </c>
      <c r="C84" s="126"/>
      <c r="D84" s="178"/>
      <c r="E84" s="126"/>
      <c r="F84" s="68"/>
      <c r="G84" s="151"/>
      <c r="H84" s="178"/>
      <c r="I84" s="68"/>
      <c r="J84" s="68"/>
    </row>
    <row r="85" customFormat="false" ht="16.5" hidden="false" customHeight="false" outlineLevel="0" collapsed="false">
      <c r="B85" s="179" t="s">
        <v>181</v>
      </c>
      <c r="C85" s="180"/>
      <c r="D85" s="181"/>
      <c r="E85" s="180"/>
      <c r="F85" s="112"/>
      <c r="G85" s="128"/>
      <c r="H85" s="181"/>
      <c r="I85" s="182"/>
      <c r="J85" s="68"/>
    </row>
    <row r="86" customFormat="false" ht="17.25" hidden="false" customHeight="false" outlineLevel="0" collapsed="false">
      <c r="B86" s="183" t="s">
        <v>182</v>
      </c>
      <c r="C86" s="184"/>
      <c r="D86" s="110"/>
      <c r="E86" s="184"/>
      <c r="F86" s="108"/>
      <c r="G86" s="109"/>
      <c r="H86" s="110"/>
      <c r="I86" s="185"/>
      <c r="J86" s="65"/>
      <c r="K86" s="186"/>
      <c r="L86" s="186"/>
    </row>
  </sheetData>
  <mergeCells count="4">
    <mergeCell ref="B2:J2"/>
    <mergeCell ref="F80:I80"/>
    <mergeCell ref="F81:I81"/>
    <mergeCell ref="F82:I8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42:15Z</dcterms:created>
  <dc:creator>Engenharia</dc:creator>
  <dc:description/>
  <dc:language>en-US</dc:language>
  <cp:lastModifiedBy>engenharia1</cp:lastModifiedBy>
  <cp:lastPrinted>2014-02-05T18:25:53Z</cp:lastPrinted>
  <dcterms:modified xsi:type="dcterms:W3CDTF">2014-03-28T16:49:13Z</dcterms:modified>
  <cp:revision>0</cp:revision>
  <dc:subject/>
  <dc:title/>
</cp:coreProperties>
</file>